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1neu" sheetId="1" state="visible" r:id="rId2"/>
  </sheets>
  <definedNames>
    <definedName function="false" hidden="false" name="AccessDatabase" vbProcedure="false">"C:\My Documents\Jeda\Pricelist\Jeda Price NEW .mdb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91">
  <si>
    <t xml:space="preserve">Common Name</t>
  </si>
  <si>
    <t xml:space="preserve">Scientific Name</t>
  </si>
  <si>
    <t xml:space="preserve">Size</t>
  </si>
  <si>
    <t xml:space="preserve">Qty/Box</t>
  </si>
  <si>
    <t xml:space="preserve">Price</t>
  </si>
  <si>
    <t xml:space="preserve">Qty. in Stock</t>
  </si>
  <si>
    <t xml:space="preserve">Mexico</t>
  </si>
  <si>
    <t xml:space="preserve">Clarion Angelfish</t>
  </si>
  <si>
    <t xml:space="preserve">Holacanthus Clarionensis</t>
  </si>
  <si>
    <t xml:space="preserve">Small 2-3”</t>
  </si>
  <si>
    <t xml:space="preserve">preorder</t>
  </si>
  <si>
    <t xml:space="preserve">Order Marine Fish</t>
  </si>
  <si>
    <t xml:space="preserve">Medium 4-5”</t>
  </si>
  <si>
    <t xml:space="preserve">Large 5-7”</t>
  </si>
  <si>
    <t xml:space="preserve">XLarge 8-9”</t>
  </si>
  <si>
    <t xml:space="preserve">Passer Angelfish</t>
  </si>
  <si>
    <t xml:space="preserve">Holacanthus Passer</t>
  </si>
  <si>
    <t xml:space="preserve">Small 1-3”</t>
  </si>
  <si>
    <t xml:space="preserve">Medium 3-5”</t>
  </si>
  <si>
    <t xml:space="preserve">Large 7-9”</t>
  </si>
  <si>
    <t xml:space="preserve">XLarge 9-12”</t>
  </si>
  <si>
    <t xml:space="preserve">Cortez Angel</t>
  </si>
  <si>
    <t xml:space="preserve">Pomacanthus zonipectus_ MEXICO</t>
  </si>
  <si>
    <t xml:space="preserve">Small</t>
  </si>
  <si>
    <t xml:space="preserve">Medium</t>
  </si>
  <si>
    <t xml:space="preserve">Large</t>
  </si>
  <si>
    <t xml:space="preserve">XLarge 10”</t>
  </si>
  <si>
    <t xml:space="preserve">Garibaldi Damselfish</t>
  </si>
  <si>
    <t xml:space="preserve">Hypsypops Rubiconda</t>
  </si>
  <si>
    <t xml:space="preserve">XLarge</t>
  </si>
  <si>
    <t xml:space="preserve">Yellowtail “Surgeon” Tang</t>
  </si>
  <si>
    <t xml:space="preserve">Prionurus punctatus</t>
  </si>
  <si>
    <t xml:space="preserve">Barber Butterfly</t>
  </si>
  <si>
    <t xml:space="preserve">Johnrandallia nigrirostris</t>
  </si>
  <si>
    <t xml:space="preserve">Blue Spot Jawfish</t>
  </si>
  <si>
    <t xml:space="preserve">Opisthongnathus Rosemblatll</t>
  </si>
  <si>
    <t xml:space="preserve">Catalina Gobi</t>
  </si>
  <si>
    <t xml:space="preserve">Lythrypnus dalli</t>
  </si>
  <si>
    <t xml:space="preserve">Catalina Zebra Gobi</t>
  </si>
  <si>
    <t xml:space="preserve">Gymneleotris seminudus</t>
  </si>
  <si>
    <t xml:space="preserve">Bat Ray</t>
  </si>
  <si>
    <t xml:space="preserve">Myliobatis californica</t>
  </si>
  <si>
    <t xml:space="preserve">Cortez Round Ray</t>
  </si>
  <si>
    <t xml:space="preserve">Urolophus Halleri</t>
  </si>
  <si>
    <t xml:space="preserve">California Round Ray</t>
  </si>
  <si>
    <t xml:space="preserve">Urobatis Halleri</t>
  </si>
  <si>
    <t xml:space="preserve">Thorn Back Rays</t>
  </si>
  <si>
    <t xml:space="preserve">Raja Clavata</t>
  </si>
  <si>
    <t xml:space="preserve">Shovelnose Ray</t>
  </si>
  <si>
    <t xml:space="preserve">Rhinobatos productus</t>
  </si>
  <si>
    <t xml:space="preserve">Small 12-14”</t>
  </si>
  <si>
    <t xml:space="preserve">Med 15-22”</t>
  </si>
  <si>
    <t xml:space="preserve">Paisley Rays</t>
  </si>
  <si>
    <t xml:space="preserve">urotrygon chilensis_</t>
  </si>
  <si>
    <t xml:space="preserve">Horn Shark</t>
  </si>
  <si>
    <t xml:space="preserve">Heterodontus Francisci</t>
  </si>
  <si>
    <t xml:space="preserve">Med</t>
  </si>
  <si>
    <t xml:space="preserve">Smooth Hound Shark</t>
  </si>
  <si>
    <t xml:space="preserve">Mustelus Californicus</t>
  </si>
  <si>
    <t xml:space="preserve">Small 12-16”</t>
  </si>
  <si>
    <t xml:space="preserve">Large 24-38”</t>
  </si>
  <si>
    <t xml:space="preserve">Swell Shark</t>
  </si>
  <si>
    <t xml:space="preserve">Cephaloscyllium ventriosum</t>
  </si>
  <si>
    <t xml:space="preserve">Leopard Shark</t>
  </si>
  <si>
    <t xml:space="preserve">Triakis semifasciata</t>
  </si>
  <si>
    <t xml:space="preserve">+36” per order</t>
  </si>
  <si>
    <t xml:space="preserve">Red Leg</t>
  </si>
  <si>
    <t xml:space="preserve">Clibanarius Diguetti</t>
  </si>
  <si>
    <t xml:space="preserve">Order Crabs</t>
  </si>
  <si>
    <t xml:space="preserve">ab 500</t>
  </si>
  <si>
    <t xml:space="preserve">ab 1000</t>
  </si>
  <si>
    <t xml:space="preserve">ab 2000</t>
  </si>
  <si>
    <t xml:space="preserve">Cerith</t>
  </si>
  <si>
    <t xml:space="preserve">Cerithium</t>
  </si>
  <si>
    <t xml:space="preserve">Order Clams, Snails, Slugs, Cephalopoda</t>
  </si>
  <si>
    <t xml:space="preserve">Coraline Margarita</t>
  </si>
  <si>
    <t xml:space="preserve">Margarites pupillus</t>
  </si>
  <si>
    <t xml:space="preserve">Red Moon</t>
  </si>
  <si>
    <t xml:space="preserve">Norrisia norrisii</t>
  </si>
  <si>
    <t xml:space="preserve">Tequila</t>
  </si>
  <si>
    <t xml:space="preserve">Astrea Undosa</t>
  </si>
  <si>
    <t xml:space="preserve">Margarita</t>
  </si>
  <si>
    <t xml:space="preserve">Mexican Turbo</t>
  </si>
  <si>
    <t xml:space="preserve">Turbo Fluctuosus</t>
  </si>
  <si>
    <t xml:space="preserve">ab 250</t>
  </si>
  <si>
    <t xml:space="preserve">Nassarius</t>
  </si>
  <si>
    <t xml:space="preserve">Nerite</t>
  </si>
  <si>
    <t xml:space="preserve">Nerites</t>
  </si>
  <si>
    <t xml:space="preserve">Orange Slug</t>
  </si>
  <si>
    <t xml:space="preserve">Berthelina engeli</t>
  </si>
  <si>
    <t xml:space="preserve">Carribean</t>
  </si>
  <si>
    <t xml:space="preserve">Black AngelFish</t>
  </si>
  <si>
    <t xml:space="preserve">Pomacanthus arcuatus</t>
  </si>
  <si>
    <t xml:space="preserve">Blue Angelfish</t>
  </si>
  <si>
    <t xml:space="preserve">Holacanthus arcuatus</t>
  </si>
  <si>
    <t xml:space="preserve">Xlarge</t>
  </si>
  <si>
    <t xml:space="preserve">French Angelfish</t>
  </si>
  <si>
    <t xml:space="preserve">Pomacanthus paru</t>
  </si>
  <si>
    <t xml:space="preserve">XSmall 1.5 to 2 inch</t>
  </si>
  <si>
    <t xml:space="preserve">Small2 to 3 inch</t>
  </si>
  <si>
    <t xml:space="preserve">Medium3-4 inch</t>
  </si>
  <si>
    <t xml:space="preserve">Medium4-5 inch</t>
  </si>
  <si>
    <t xml:space="preserve">Large5.5 to 6 inch</t>
  </si>
  <si>
    <t xml:space="preserve">Large 6-7.5 inch</t>
  </si>
  <si>
    <t xml:space="preserve">Xlarge9-10</t>
  </si>
  <si>
    <t xml:space="preserve">XLarge10-11 inch</t>
  </si>
  <si>
    <t xml:space="preserve">XXLarge 11-12 inch</t>
  </si>
  <si>
    <t xml:space="preserve">XXLarge12 and above</t>
  </si>
  <si>
    <t xml:space="preserve">XXXLarge</t>
  </si>
  <si>
    <t xml:space="preserve">Queen Angelfish</t>
  </si>
  <si>
    <t xml:space="preserve">Holocanthus ciliaris</t>
  </si>
  <si>
    <t xml:space="preserve">Small1.5to 2 inch</t>
  </si>
  <si>
    <t xml:space="preserve">Small 2-3 inch</t>
  </si>
  <si>
    <t xml:space="preserve">Medium 4-5 inch</t>
  </si>
  <si>
    <t xml:space="preserve">Large 5-6.5 inch</t>
  </si>
  <si>
    <t xml:space="preserve">Large 7-8.5 inch</t>
  </si>
  <si>
    <t xml:space="preserve">XLarge 9-10 inch</t>
  </si>
  <si>
    <t xml:space="preserve">XXLarge 10-11 inch</t>
  </si>
  <si>
    <t xml:space="preserve">XXXLarge 12 and above</t>
  </si>
  <si>
    <t xml:space="preserve">Pygmy Angelfish</t>
  </si>
  <si>
    <t xml:space="preserve">Centropyge argi</t>
  </si>
  <si>
    <t xml:space="preserve">Rock Beauty Angelfish</t>
  </si>
  <si>
    <t xml:space="preserve">Holycanthus tricolor</t>
  </si>
  <si>
    <t xml:space="preserve">XL</t>
  </si>
  <si>
    <t xml:space="preserve">Townsend Angelfish</t>
  </si>
  <si>
    <t xml:space="preserve">Holacanthus townsendi</t>
  </si>
  <si>
    <t xml:space="preserve">Black Cap Basslet</t>
  </si>
  <si>
    <t xml:space="preserve">Gramma melacara</t>
  </si>
  <si>
    <t xml:space="preserve">Chalk Basslet</t>
  </si>
  <si>
    <t xml:space="preserve">Serranus tortugarum</t>
  </si>
  <si>
    <t xml:space="preserve">Harlequin Bass</t>
  </si>
  <si>
    <t xml:space="preserve">Serranus tigrinus</t>
  </si>
  <si>
    <t xml:space="preserve">Royal Gamma</t>
  </si>
  <si>
    <t xml:space="preserve">Gramma loreto</t>
  </si>
  <si>
    <t xml:space="preserve">ab 25</t>
  </si>
  <si>
    <t xml:space="preserve">Barnicle Blenny</t>
  </si>
  <si>
    <t xml:space="preserve">Salarias sp</t>
  </si>
  <si>
    <t xml:space="preserve">Cowfish</t>
  </si>
  <si>
    <t xml:space="preserve">Lactoria cornuta</t>
  </si>
  <si>
    <t xml:space="preserve">Banded Butterfly</t>
  </si>
  <si>
    <t xml:space="preserve">Chaetodon striatus</t>
  </si>
  <si>
    <t xml:space="preserve">Foureye Butterfly</t>
  </si>
  <si>
    <t xml:space="preserve">Chaetodon capistratus</t>
  </si>
  <si>
    <t xml:space="preserve">Spotfin Butterfly</t>
  </si>
  <si>
    <t xml:space="preserve">Chaetodon ocellatus</t>
  </si>
  <si>
    <t xml:space="preserve">Reef Butterfly</t>
  </si>
  <si>
    <t xml:space="preserve">Chaetodon sedentarius</t>
  </si>
  <si>
    <t xml:space="preserve">Flame Cardinal</t>
  </si>
  <si>
    <t xml:space="preserve">Apogon spp</t>
  </si>
  <si>
    <t xml:space="preserve">Black Barred Soldierfish</t>
  </si>
  <si>
    <t xml:space="preserve">Myripristis jacobus</t>
  </si>
  <si>
    <t xml:space="preserve">Blue Reef Chromis</t>
  </si>
  <si>
    <t xml:space="preserve">Chromis cyaneus</t>
  </si>
  <si>
    <t xml:space="preserve">SM/MED</t>
  </si>
  <si>
    <t xml:space="preserve">Jewel Damselfish</t>
  </si>
  <si>
    <t xml:space="preserve">Microspathodon chrysurus</t>
  </si>
  <si>
    <t xml:space="preserve">Sargent Major Damsel</t>
  </si>
  <si>
    <t xml:space="preserve">Abudefduf saxatilis</t>
  </si>
  <si>
    <t xml:space="preserve">Black Edge Moray Eel</t>
  </si>
  <si>
    <t xml:space="preserve">Gymnothorax saxicola</t>
  </si>
  <si>
    <t xml:space="preserve">Chain Link Moray Eel</t>
  </si>
  <si>
    <t xml:space="preserve">Echidna catenata</t>
  </si>
  <si>
    <t xml:space="preserve">Masked Gobie</t>
  </si>
  <si>
    <t xml:space="preserve">Coryphopterus personatus</t>
  </si>
  <si>
    <t xml:space="preserve">Neon Blue Gobie</t>
  </si>
  <si>
    <t xml:space="preserve">Elacatinus</t>
  </si>
  <si>
    <t xml:space="preserve">Black Hamlet</t>
  </si>
  <si>
    <t xml:space="preserve">Hypoplectrus nigricans</t>
  </si>
  <si>
    <t xml:space="preserve">Butter Hamlet</t>
  </si>
  <si>
    <t xml:space="preserve">Hypoplectrus unicolor</t>
  </si>
  <si>
    <t xml:space="preserve">Blue Hamlet</t>
  </si>
  <si>
    <t xml:space="preserve">Hypoplectrus gemma</t>
  </si>
  <si>
    <t xml:space="preserve">Cuban Hogfish</t>
  </si>
  <si>
    <t xml:space="preserve">Bodianus pulchellus</t>
  </si>
  <si>
    <t xml:space="preserve">Spanish Hogfish</t>
  </si>
  <si>
    <t xml:space="preserve">Bodianus rufus</t>
  </si>
  <si>
    <t xml:space="preserve">Yellowhead Jawfish</t>
  </si>
  <si>
    <t xml:space="preserve">Opistognathus aurifrons</t>
  </si>
  <si>
    <t xml:space="preserve">Cigar Puffer</t>
  </si>
  <si>
    <t xml:space="preserve">Sphoeroides Spengleri</t>
  </si>
  <si>
    <t xml:space="preserve">Porcupine Puffer</t>
  </si>
  <si>
    <t xml:space="preserve">Diodon Holocanthus</t>
  </si>
  <si>
    <t xml:space="preserve">Burr Puffer</t>
  </si>
  <si>
    <t xml:space="preserve">Chilomycterus Antillarum</t>
  </si>
  <si>
    <t xml:space="preserve">ab 10</t>
  </si>
  <si>
    <t xml:space="preserve">Sharpnose Pufferfish</t>
  </si>
  <si>
    <t xml:space="preserve">Canthigaster Rostrata</t>
  </si>
  <si>
    <t xml:space="preserve">Blue Carribean Tang</t>
  </si>
  <si>
    <t xml:space="preserve">Acanthurus coeruleus</t>
  </si>
  <si>
    <t xml:space="preserve">Small 1.5 to 2.5 inch</t>
  </si>
  <si>
    <t xml:space="preserve">ab 12</t>
  </si>
  <si>
    <t xml:space="preserve">ab 24</t>
  </si>
  <si>
    <t xml:space="preserve">Medium3-4.5 inch</t>
  </si>
  <si>
    <t xml:space="preserve">ab 8</t>
  </si>
  <si>
    <t xml:space="preserve">Large 5 inch plus</t>
  </si>
  <si>
    <t xml:space="preserve">Xlarge 7 plus</t>
  </si>
  <si>
    <t xml:space="preserve">Surgeon Tang</t>
  </si>
  <si>
    <t xml:space="preserve">Acanthurus Bahianus</t>
  </si>
  <si>
    <t xml:space="preserve">Sm,med,lg mix</t>
  </si>
  <si>
    <t xml:space="preserve">Blue Head Wrasse</t>
  </si>
  <si>
    <t xml:space="preserve">Thalassoma bifasciatum</t>
  </si>
  <si>
    <t xml:space="preserve">Yellowhead Wrasse</t>
  </si>
  <si>
    <t xml:space="preserve">Halichoeres garnoti</t>
  </si>
  <si>
    <t xml:space="preserve">Midnight Parrot</t>
  </si>
  <si>
    <t xml:space="preserve">Scarus coelestinus</t>
  </si>
  <si>
    <t xml:space="preserve">Princess Parrot</t>
  </si>
  <si>
    <t xml:space="preserve">Scarus taeniopterus</t>
  </si>
  <si>
    <t xml:space="preserve">Stop Light Parrot</t>
  </si>
  <si>
    <t xml:space="preserve">Sparisoma Viride</t>
  </si>
  <si>
    <t xml:space="preserve">Senorita Wrasse</t>
  </si>
  <si>
    <t xml:space="preserve">spp.</t>
  </si>
  <si>
    <t xml:space="preserve">Arrow Crab</t>
  </si>
  <si>
    <t xml:space="preserve">Stenorhynchus seticornus</t>
  </si>
  <si>
    <t xml:space="preserve">Blue Leg</t>
  </si>
  <si>
    <t xml:space="preserve">Clibanarius tricolor</t>
  </si>
  <si>
    <t xml:space="preserve">Green Emerald Crab</t>
  </si>
  <si>
    <t xml:space="preserve">Mithraculus Sculptus</t>
  </si>
  <si>
    <t xml:space="preserve">Horseshoe Crab</t>
  </si>
  <si>
    <t xml:space="preserve">Limulus polyphemus</t>
  </si>
  <si>
    <t xml:space="preserve">Sally Lightfoot Crab</t>
  </si>
  <si>
    <t xml:space="preserve">Percnon gibbesi</t>
  </si>
  <si>
    <t xml:space="preserve">Scarlet Red Leg</t>
  </si>
  <si>
    <t xml:space="preserve">Paguristes cadenati</t>
  </si>
  <si>
    <t xml:space="preserve">ab 50</t>
  </si>
  <si>
    <t xml:space="preserve">Astrea Snail</t>
  </si>
  <si>
    <t xml:space="preserve">Astrea Tecta</t>
  </si>
  <si>
    <t xml:space="preserve">Banded Coral Shrimp</t>
  </si>
  <si>
    <t xml:space="preserve">Stenopus hispidus</t>
  </si>
  <si>
    <t xml:space="preserve">Order Shrimps</t>
  </si>
  <si>
    <t xml:space="preserve">Brittle Sea Star</t>
  </si>
  <si>
    <t xml:space="preserve">Opiocoma scolopendrina</t>
  </si>
  <si>
    <t xml:space="preserve">Order other inverts (Stars, Urchins, Anemones, …)</t>
  </si>
  <si>
    <t xml:space="preserve">Harlequin Serpent Starfish</t>
  </si>
  <si>
    <t xml:space="preserve">Mithraculus sculptus Ophioderma</t>
  </si>
  <si>
    <t xml:space="preserve">Pencil Urchins</t>
  </si>
  <si>
    <t xml:space="preserve">Eucidaris tribuloides</t>
  </si>
  <si>
    <t xml:space="preserve">Peppermint Shrimp</t>
  </si>
  <si>
    <t xml:space="preserve">Lysmata Wurdemann/rathbunae</t>
  </si>
  <si>
    <t xml:space="preserve">Serpent Sea Star</t>
  </si>
  <si>
    <t xml:space="preserve">Ophiolepsis superba</t>
  </si>
  <si>
    <t xml:space="preserve">Carpet Anemone</t>
  </si>
  <si>
    <t xml:space="preserve">Stichodactyla gigantea</t>
  </si>
  <si>
    <t xml:space="preserve">Ultra Cinnamon polyp</t>
  </si>
  <si>
    <t xml:space="preserve">Palythoa gigantean</t>
  </si>
  <si>
    <t xml:space="preserve">Haitian Pinktip Anemone</t>
  </si>
  <si>
    <t xml:space="preserve">Condylactis gigantean</t>
  </si>
  <si>
    <t xml:space="preserve">Flower Anemone</t>
  </si>
  <si>
    <t xml:space="preserve">Epicystis crucifer</t>
  </si>
  <si>
    <t xml:space="preserve">Purple Tree Gorgonia</t>
  </si>
  <si>
    <t xml:space="preserve">Eunicea sp</t>
  </si>
  <si>
    <t xml:space="preserve">Red Finger Gorgonia</t>
  </si>
  <si>
    <t xml:space="preserve">Diodogorgia nodulifera</t>
  </si>
  <si>
    <t xml:space="preserve">Red/Orange/YellowTree Sponge</t>
  </si>
  <si>
    <t xml:space="preserve">Ptilocaulis sp</t>
  </si>
  <si>
    <t xml:space="preserve">Red&amp;Orange Tree gorgonia</t>
  </si>
  <si>
    <t xml:space="preserve">Swiftia exserta</t>
  </si>
  <si>
    <t xml:space="preserve">Red Ridge Sponge</t>
  </si>
  <si>
    <t xml:space="preserve">Porifera sp.</t>
  </si>
  <si>
    <t xml:space="preserve">Ultra Ricordia Florida</t>
  </si>
  <si>
    <t xml:space="preserve">Ricordea Florida</t>
  </si>
  <si>
    <t xml:space="preserve">Red/Blue/Green/Orange/Mix</t>
  </si>
  <si>
    <t xml:space="preserve">St.Thomas Bubble Mushroom</t>
  </si>
  <si>
    <t xml:space="preserve">Discosoma sanctithomae</t>
  </si>
  <si>
    <t xml:space="preserve">Crazy Ultra flower Anemone</t>
  </si>
  <si>
    <t xml:space="preserve">ab 6</t>
  </si>
  <si>
    <t xml:space="preserve">Yellow Finger Gorgonia</t>
  </si>
  <si>
    <t xml:space="preserve">Barracuda</t>
  </si>
  <si>
    <t xml:space="preserve">Sphyraena barracuda</t>
  </si>
  <si>
    <t xml:space="preserve">Porkfish</t>
  </si>
  <si>
    <t xml:space="preserve">Anisotremus virginicus</t>
  </si>
  <si>
    <t xml:space="preserve">Hi-Hat Drumfish</t>
  </si>
  <si>
    <t xml:space="preserve">Equetus acuminatus</t>
  </si>
  <si>
    <t xml:space="preserve">Look-Downs</t>
  </si>
  <si>
    <t xml:space="preserve">Selene Volmer</t>
  </si>
  <si>
    <t xml:space="preserve">Carribean spotted eel</t>
  </si>
  <si>
    <t xml:space="preserve">Shameface Decorator crabs</t>
  </si>
  <si>
    <t xml:space="preserve">Cling fish</t>
  </si>
  <si>
    <t xml:space="preserve">Gobiesox maeandricus</t>
  </si>
  <si>
    <t xml:space="preserve">Black Cardinal fish </t>
  </si>
  <si>
    <t xml:space="preserve">MOUSE FISH / BUTTER HAMLET</t>
  </si>
  <si>
    <t xml:space="preserve">BLUE INDIGO HAMLET</t>
  </si>
  <si>
    <t xml:space="preserve">Frilly sponge crab</t>
  </si>
  <si>
    <t xml:space="preserve">PADDLEFIN WRASSE</t>
  </si>
  <si>
    <t xml:space="preserve">Hour Glass Eel</t>
  </si>
  <si>
    <t xml:space="preserve">rare catch</t>
  </si>
  <si>
    <t xml:space="preserve">Caribbean Queen Trigger</t>
  </si>
  <si>
    <t xml:space="preserve">6"</t>
  </si>
  <si>
    <t xml:space="preserve">SCORPIONFISH</t>
  </si>
  <si>
    <t xml:space="preserve">small</t>
  </si>
  <si>
    <t xml:space="preserve">Haitian Red Anemone</t>
  </si>
  <si>
    <t xml:space="preserve">Chocolate Chip Starfish</t>
  </si>
  <si>
    <t xml:space="preserve">Short Spine Sea Urchin</t>
  </si>
  <si>
    <t xml:space="preserve">Beautiful Ugly FROGFISH</t>
  </si>
  <si>
    <t xml:space="preserve">Strawberry Grouper</t>
  </si>
  <si>
    <t xml:space="preserve">Giant HAWKFISH</t>
  </si>
  <si>
    <t xml:space="preserve">Octopus</t>
  </si>
  <si>
    <t xml:space="preserve">Octopus digueti</t>
  </si>
  <si>
    <t xml:space="preserve">Listenende</t>
  </si>
  <si>
    <t xml:space="preserve">ORDER Total</t>
  </si>
  <si>
    <t xml:space="preserve">Rabatt ab:</t>
  </si>
  <si>
    <t xml:space="preserve">Taric            EUSt</t>
  </si>
  <si>
    <t xml:space="preserve">EU-Zoll</t>
  </si>
  <si>
    <t xml:space="preserve">Form A</t>
  </si>
  <si>
    <t xml:space="preserve">ohne</t>
  </si>
  <si>
    <t xml:space="preserve">Anteil</t>
  </si>
  <si>
    <t xml:space="preserve">Anzahl</t>
  </si>
  <si>
    <t xml:space="preserve">Gewicht</t>
  </si>
  <si>
    <t xml:space="preserve">0301109000   19%</t>
  </si>
  <si>
    <t xml:space="preserve">Order Marine Cites Fish</t>
  </si>
  <si>
    <t xml:space="preserve">0306239000   7%</t>
  </si>
  <si>
    <t xml:space="preserve">0306248000   7%</t>
  </si>
  <si>
    <t xml:space="preserve">0307710090   7%</t>
  </si>
  <si>
    <t xml:space="preserve">Order Giant Clams</t>
  </si>
  <si>
    <t xml:space="preserve">0307919090   7%</t>
  </si>
  <si>
    <t xml:space="preserve">0308901000   7%</t>
  </si>
  <si>
    <t xml:space="preserve">Order Substrat Marine Invertebrates</t>
  </si>
  <si>
    <t xml:space="preserve">Order Substrat Aquacultur Marine Invertebrates</t>
  </si>
  <si>
    <t xml:space="preserve">Order Stonecoral</t>
  </si>
  <si>
    <t xml:space="preserve">Order Aquacultur Stonecoral</t>
  </si>
  <si>
    <t xml:space="preserve">6815990090   19%</t>
  </si>
  <si>
    <t xml:space="preserve">Order Living Rock</t>
  </si>
  <si>
    <t xml:space="preserve">Order Artificial Aquacultur Living Rock</t>
  </si>
  <si>
    <t xml:space="preserve">0301101000   19%</t>
  </si>
  <si>
    <t xml:space="preserve">Order Freshwater Fish</t>
  </si>
  <si>
    <t xml:space="preserve">Order Freshwater Cites Fish</t>
  </si>
  <si>
    <t xml:space="preserve">0602909990   19%</t>
  </si>
  <si>
    <t xml:space="preserve">Order Plants</t>
  </si>
  <si>
    <t xml:space="preserve">0602909910   19%</t>
  </si>
  <si>
    <t xml:space="preserve">Order Plants Potted</t>
  </si>
  <si>
    <t xml:space="preserve">Order Packing Boxes</t>
  </si>
  <si>
    <t xml:space="preserve">Fische und Krebstiere, Weichtiere und andere wirbellose Wassertiere</t>
  </si>
  <si>
    <t xml:space="preserve">7% MwSt</t>
  </si>
  <si>
    <t xml:space="preserve">Zierfische, Langusten, Hummer, Austern und Schnecken, usw.</t>
  </si>
  <si>
    <t xml:space="preserve">19% MwSt</t>
  </si>
  <si>
    <t xml:space="preserve">PACKING CHARGES Leergewicht ca. 2kg</t>
  </si>
  <si>
    <t xml:space="preserve">Gesamtimport (geschätzt)</t>
  </si>
  <si>
    <t xml:space="preserve">TERMINAL HANDLING FEE AND HEALTH CERTIFICATE pro kg</t>
  </si>
  <si>
    <t xml:space="preserve">Transshipping agent cost</t>
  </si>
  <si>
    <t xml:space="preserve">wird auf alle Besteller nach Gewicht verteilt</t>
  </si>
  <si>
    <t xml:space="preserve">Exporteur CITES Steinkorallen</t>
  </si>
  <si>
    <t xml:space="preserve">Exporteur CITES Steinkorallen Aquakultur </t>
  </si>
  <si>
    <t xml:space="preserve">Exporteur CITES Substrat Weichkorallen </t>
  </si>
  <si>
    <t xml:space="preserve">Exporteur CITES Lebende Steine </t>
  </si>
  <si>
    <t xml:space="preserve">Exporteur CITES Seahorse &amp; Cites Fish</t>
  </si>
  <si>
    <t xml:space="preserve">Exporteur CITES Giant clam</t>
  </si>
  <si>
    <t xml:space="preserve">Phytosanitary Cert</t>
  </si>
  <si>
    <t xml:space="preserve">AIRFREIGHT US$/KG </t>
  </si>
  <si>
    <t xml:space="preserve">SECURITY AND FUEL CHARGES</t>
  </si>
  <si>
    <t xml:space="preserve">TOTAL</t>
  </si>
  <si>
    <t xml:space="preserve">Übertrag mit Wechselkurs</t>
  </si>
  <si>
    <t xml:space="preserve">US-Dollar in Euro</t>
  </si>
  <si>
    <t xml:space="preserve">EU-Einfuhrgenehmigung</t>
  </si>
  <si>
    <t xml:space="preserve">CITES Steinkorallen</t>
  </si>
  <si>
    <t xml:space="preserve">CITES Steinkorallen Aquakultur </t>
  </si>
  <si>
    <t xml:space="preserve">CITES Substrat Weichkorallen </t>
  </si>
  <si>
    <t xml:space="preserve">CITES Lebende Steine </t>
  </si>
  <si>
    <t xml:space="preserve">CITES Seepferdchen u.a. Cites Fische</t>
  </si>
  <si>
    <t xml:space="preserve">CITES Riesenmuscheln</t>
  </si>
  <si>
    <t xml:space="preserve">EU-Zoll-Abgeltung</t>
  </si>
  <si>
    <t xml:space="preserve">Mischwert</t>
  </si>
  <si>
    <t xml:space="preserve">Flughafenabwicklung Frankfurt pro kg </t>
  </si>
  <si>
    <t xml:space="preserve">GVDEs, Traces, MA und FAL</t>
  </si>
  <si>
    <t xml:space="preserve">Pflanzengesundheits-Zeugnis usw. </t>
  </si>
  <si>
    <t xml:space="preserve">Pflanzenbestellungen mindestens</t>
  </si>
  <si>
    <t xml:space="preserve">Zustellung ab 100kg möglich</t>
  </si>
  <si>
    <t xml:space="preserve">Kosten ab A3 Frankfurt-Bonn</t>
  </si>
  <si>
    <t xml:space="preserve">Rechnungsbetrag ohne MwSt.</t>
  </si>
  <si>
    <t xml:space="preserve">Fische und Krebstiere, </t>
  </si>
  <si>
    <t xml:space="preserve">Weichtiere und andere wirbellose Wassertiere</t>
  </si>
  <si>
    <t xml:space="preserve">MwSt. für</t>
  </si>
  <si>
    <t xml:space="preserve">Netto</t>
  </si>
  <si>
    <t xml:space="preserve">Zierfische, Langusten, Hummer, </t>
  </si>
  <si>
    <t xml:space="preserve">Austern und Schnecken</t>
  </si>
  <si>
    <t xml:space="preserve"> Netto </t>
  </si>
  <si>
    <t xml:space="preserve">Rechnungsbetrag mit MwSt.</t>
  </si>
  <si>
    <t xml:space="preserve">Berechnung gemäß §312d Abs.6 BGB</t>
  </si>
  <si>
    <t xml:space="preserve">Summe $</t>
  </si>
  <si>
    <t xml:space="preserve">Kurs</t>
  </si>
  <si>
    <t xml:space="preserve"> Summe € </t>
  </si>
  <si>
    <t xml:space="preserve"> Zoll </t>
  </si>
  <si>
    <t xml:space="preserve">MwSt.</t>
  </si>
  <si>
    <t xml:space="preserve">Warenanteil 7%</t>
  </si>
  <si>
    <t xml:space="preserve">Kosten für Tiere und Boxen</t>
  </si>
  <si>
    <t xml:space="preserve">Warenanteil 19%</t>
  </si>
  <si>
    <t xml:space="preserve">Dienstleistungen für die bei Widerruf</t>
  </si>
  <si>
    <t xml:space="preserve">Wertersatz geleistet werden muss </t>
  </si>
  <si>
    <t xml:space="preserve">Handling Fee, Luftfracht, Cites- und Einfuhrgenehmigungen, Flughafenabwicklung</t>
  </si>
  <si>
    <t xml:space="preserve">Dienstleistungen 7%</t>
  </si>
  <si>
    <t xml:space="preserve">Dienstleistungen 19%</t>
  </si>
  <si>
    <t xml:space="preserve">Der angezeigte Gesamtpreis ist geschätzt und kann wegen Gewichtsdifferenzen und nicht lieferbaren Tieren abweichen.</t>
  </si>
  <si>
    <t xml:space="preserve">Abweichungen werden erstattet, bzw. müssen nachentrichtet werden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0&quot; €&quot;"/>
    <numFmt numFmtId="166" formatCode="_(* #,##0_);_(* \(#,##0\);_(* \-_);_(@_)"/>
    <numFmt numFmtId="167" formatCode="_(* #,##0.000_);_(* \(#,##0.000\);_(* \-??_);_(@_)"/>
    <numFmt numFmtId="168" formatCode="_(\$* #,##0.00_);_(\$* \(#,##0.00\);_(\$* \-??_);_(@_)"/>
    <numFmt numFmtId="169" formatCode="0.0"/>
    <numFmt numFmtId="170" formatCode="0.000&quot; €/$&quot;"/>
    <numFmt numFmtId="171" formatCode="&quot;ca. &quot;0&quot; St. &quot;"/>
    <numFmt numFmtId="172" formatCode="_([$$-409]* #,##0.00_);_([$$-409]* \(#,##0.00\);_([$$-409]* \-??_);_(@_)"/>
    <numFmt numFmtId="173" formatCode="[$$-409]#,##0.00"/>
    <numFmt numFmtId="174" formatCode="_(&quot;R$ &quot;* #,##0.00_);_(&quot;R$ &quot;* &quot;²??&quot;#0.00\);_(&quot;R$ &quot;* \-??_);_(@_)"/>
    <numFmt numFmtId="175" formatCode="_-* #,##0.00\ [$€-1]_-;\-* #,##0.00\ [$€-1]_-;_-* \-??\ [$€-1]_-"/>
    <numFmt numFmtId="176" formatCode="&quot;Kdnr: &quot;0"/>
    <numFmt numFmtId="177" formatCode="0%"/>
    <numFmt numFmtId="178" formatCode="_-* #,##0.00\ [$€-407]_-;\-* #,##0.00\ [$€-407]_-;_-* \-??\ [$€-407]_-;_-@_-"/>
    <numFmt numFmtId="179" formatCode="[$€-2]\ #,##0.00"/>
    <numFmt numFmtId="180" formatCode="0.00&quot;€/kg&quot;"/>
    <numFmt numFmtId="181" formatCode="[$-409]mmm\-yy"/>
    <numFmt numFmtId="182" formatCode="0.0&quot; kg/pc&quot;"/>
    <numFmt numFmtId="183" formatCode="0.0&quot;kg&quot;"/>
    <numFmt numFmtId="184" formatCode="0;\-0;&quot;&quot;"/>
    <numFmt numFmtId="185" formatCode="General"/>
    <numFmt numFmtId="186" formatCode="#,##0"/>
    <numFmt numFmtId="187" formatCode="0.00&quot;kg&quot;"/>
    <numFmt numFmtId="188" formatCode="_-[$$-409]* #,##0.00_ ;_-[$$-409]* \-#,##0.00\ ;_-[$$-409]* \-??_ ;_-@_ "/>
    <numFmt numFmtId="189" formatCode="&quot;Ab &quot;0&quot;kg&quot;"/>
    <numFmt numFmtId="190" formatCode="0&quot;kg&quot;"/>
    <numFmt numFmtId="191" formatCode="General_)"/>
    <numFmt numFmtId="192" formatCode="0.0%"/>
    <numFmt numFmtId="193" formatCode="0.00%;0.00%;&quot;&quot;"/>
    <numFmt numFmtId="194" formatCode="0;0;&quot;&quot;"/>
    <numFmt numFmtId="195" formatCode="0.0&quot;kg&quot;;0.0&quot;kg&quot;;&quot;&quot;"/>
    <numFmt numFmtId="196" formatCode="0.00%"/>
    <numFmt numFmtId="197" formatCode="0"/>
    <numFmt numFmtId="198" formatCode="0.00&quot; €&quot;;0.00&quot; €&quot;;&quot;&quot;"/>
    <numFmt numFmtId="199" formatCode="0&quot;km&quot;;0&quot;km&quot;;&quot;&quot;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ＭＳ Ｐゴシック"/>
      <family val="3"/>
      <charset val="12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0" borderId="1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1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3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3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3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3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3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3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3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3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3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5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5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5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5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" fillId="5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5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5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" fillId="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" fillId="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5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5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" fillId="5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" fillId="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3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3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3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3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6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3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3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3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" fillId="3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3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3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" fillId="3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3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7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7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7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7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7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8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8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8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8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" fillId="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8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" fillId="8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8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8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8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8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2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8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8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8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8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8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8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8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9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9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9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9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1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1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1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1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1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1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1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1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1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1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1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1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" xfId="22"/>
    <cellStyle name="Comma_Sheet1" xfId="23"/>
    <cellStyle name="Currency 2" xfId="24"/>
    <cellStyle name="Currency 2 2" xfId="25"/>
    <cellStyle name="Currency 2 3" xfId="26"/>
    <cellStyle name="Currency 2 4" xfId="27"/>
    <cellStyle name="Currency 2 4 2" xfId="28"/>
    <cellStyle name="Currency 2 4 3" xfId="29"/>
    <cellStyle name="Currency 2 4 4" xfId="30"/>
    <cellStyle name="Currency 2 4 5" xfId="31"/>
    <cellStyle name="Dezimal 2" xfId="32"/>
    <cellStyle name="Dezimal 2 2" xfId="33"/>
    <cellStyle name="Dezimal 2 2 2" xfId="34"/>
    <cellStyle name="Dezimal 2 2 2 2" xfId="35"/>
    <cellStyle name="Dezimal 2 2 2 2 2" xfId="36"/>
    <cellStyle name="Dezimal 2 2 2 2 3" xfId="37"/>
    <cellStyle name="Dezimal 2 2 2 2 4" xfId="38"/>
    <cellStyle name="Dezimal 2 2 2 2 5" xfId="39"/>
    <cellStyle name="Dezimal 2 2 2 2 6" xfId="40"/>
    <cellStyle name="Dezimal 2 2 2 2 7" xfId="41"/>
    <cellStyle name="Dezimal 2 2 3" xfId="42"/>
    <cellStyle name="Dezimal 2 2 4" xfId="43"/>
    <cellStyle name="Dezimal 3" xfId="44"/>
    <cellStyle name="Dezimal 4" xfId="45"/>
    <cellStyle name="Dezimal 4 2" xfId="46"/>
    <cellStyle name="Dezimal 5" xfId="47"/>
    <cellStyle name="Dezimal 6" xfId="48"/>
    <cellStyle name="Dezimal 7" xfId="49"/>
    <cellStyle name="Dezimal 8" xfId="50"/>
    <cellStyle name="Euro" xfId="51"/>
    <cellStyle name="Euro 2" xfId="52"/>
    <cellStyle name="Euro 3" xfId="53"/>
    <cellStyle name="Hyperlink 2" xfId="54"/>
    <cellStyle name="Hyperlink 3" xfId="55"/>
    <cellStyle name="Normal 2" xfId="56"/>
    <cellStyle name="Normal 2 2" xfId="57"/>
    <cellStyle name="Normal_BAP" xfId="58"/>
    <cellStyle name="Prozent 2" xfId="59"/>
    <cellStyle name="Prozent 2 2" xfId="60"/>
    <cellStyle name="Prozent 3" xfId="61"/>
    <cellStyle name="Prozent 3 2" xfId="62"/>
    <cellStyle name="Prozent 4" xfId="63"/>
    <cellStyle name="Standard 2" xfId="64"/>
    <cellStyle name="Standard 2 3" xfId="65"/>
    <cellStyle name="Standard 3" xfId="66"/>
    <cellStyle name="Standard 3 2" xfId="67"/>
    <cellStyle name="Standard 4" xfId="68"/>
    <cellStyle name="Standard 5" xfId="69"/>
    <cellStyle name="Standard 6" xfId="70"/>
    <cellStyle name="Währung 2" xfId="71"/>
    <cellStyle name="Währung 2 2" xfId="72"/>
    <cellStyle name="Währung 3" xfId="73"/>
    <cellStyle name="Währung 3 2" xfId="74"/>
    <cellStyle name="Währung 4" xfId="75"/>
    <cellStyle name="Währung 5" xfId="76"/>
    <cellStyle name="Währung 6" xfId="77"/>
    <cellStyle name="Währung 7" xfId="78"/>
    <cellStyle name="Währung 8" xfId="79"/>
    <cellStyle name="標準_Shark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s.google.de/images?q=Astrea" TargetMode="External"/><Relationship Id="rId2" Type="http://schemas.openxmlformats.org/officeDocument/2006/relationships/hyperlink" Target="http://images.google.de/images?q=Lithopoma%20%5BAstraea%5D%20spp" TargetMode="External"/><Relationship Id="rId3" Type="http://schemas.openxmlformats.org/officeDocument/2006/relationships/hyperlink" Target="http://images.google.de/images?q=Nerite" TargetMode="External"/><Relationship Id="rId4" Type="http://schemas.openxmlformats.org/officeDocument/2006/relationships/hyperlink" Target="http://images.google.de/images?q=Nerita%20spp" TargetMode="External"/><Relationship Id="rId5" Type="http://schemas.openxmlformats.org/officeDocument/2006/relationships/hyperlink" Target="http://images.google.de/images?q=Margarita%20Snail" TargetMode="External"/><Relationship Id="rId6" Type="http://schemas.openxmlformats.org/officeDocument/2006/relationships/hyperlink" Target="http://images.google.de/images?q=Tegula%20fasciata" TargetMode="External"/><Relationship Id="rId7" Type="http://schemas.openxmlformats.org/officeDocument/2006/relationships/hyperlink" Target="http://images.google.de/images?q=Margarita%20Snail/Purple" TargetMode="External"/><Relationship Id="rId8" Type="http://schemas.openxmlformats.org/officeDocument/2006/relationships/hyperlink" Target="http://images.google.de/images?q=Tegula%20fascia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85"/>
    <col collapsed="false" customWidth="true" hidden="false" outlineLevel="0" max="3" min="3" style="2" width="28.85"/>
    <col collapsed="false" customWidth="true" hidden="false" outlineLevel="0" max="4" min="4" style="3" width="19.7"/>
    <col collapsed="false" customWidth="true" hidden="false" outlineLevel="0" max="5" min="5" style="3" width="6.85"/>
    <col collapsed="false" customWidth="true" hidden="false" outlineLevel="0" max="6" min="6" style="3" width="10.71"/>
    <col collapsed="false" customWidth="true" hidden="false" outlineLevel="0" max="8" min="7" style="3" width="12.99"/>
    <col collapsed="false" customWidth="true" hidden="false" outlineLevel="0" max="9" min="9" style="3" width="10.41"/>
    <col collapsed="false" customWidth="true" hidden="false" outlineLevel="0" max="10" min="10" style="3" width="12.99"/>
    <col collapsed="false" customWidth="true" hidden="false" outlineLevel="0" max="11" min="11" style="3" width="8.41"/>
    <col collapsed="false" customWidth="true" hidden="false" outlineLevel="0" max="12" min="12" style="3" width="8.14"/>
    <col collapsed="false" customWidth="true" hidden="false" outlineLevel="0" max="23" min="13" style="1" width="12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/>
      <c r="F1" s="6" t="s">
        <v>3</v>
      </c>
      <c r="G1" s="6" t="s">
        <v>4</v>
      </c>
      <c r="H1" s="6"/>
      <c r="I1" s="6"/>
      <c r="J1" s="6"/>
      <c r="K1" s="6"/>
      <c r="L1" s="6" t="s">
        <v>5</v>
      </c>
    </row>
    <row r="2" customFormat="false" ht="21.75" hidden="false" customHeight="true" outlineLevel="0" collapsed="false">
      <c r="A2" s="4"/>
      <c r="B2" s="7" t="s">
        <v>6</v>
      </c>
      <c r="C2" s="8"/>
      <c r="D2" s="6"/>
      <c r="E2" s="6"/>
      <c r="F2" s="6"/>
      <c r="G2" s="6"/>
      <c r="H2" s="6"/>
      <c r="I2" s="6"/>
      <c r="J2" s="6"/>
      <c r="K2" s="6"/>
      <c r="L2" s="9" t="n">
        <v>41974</v>
      </c>
    </row>
    <row r="3" customFormat="false" ht="12.75" hidden="false" customHeight="true" outlineLevel="0" collapsed="false">
      <c r="A3" s="4"/>
      <c r="B3" s="10" t="s">
        <v>7</v>
      </c>
      <c r="C3" s="10" t="s">
        <v>8</v>
      </c>
      <c r="D3" s="11" t="s">
        <v>9</v>
      </c>
      <c r="E3" s="12" t="s">
        <v>10</v>
      </c>
      <c r="F3" s="11" t="n">
        <v>1</v>
      </c>
      <c r="G3" s="13" t="n">
        <v>2400</v>
      </c>
      <c r="H3" s="14"/>
      <c r="I3" s="13" t="str">
        <f aca="false">IF(H3&gt;0,H3*G3,"")</f>
        <v/>
      </c>
      <c r="J3" s="15" t="n">
        <f aca="false">IF(F3&lt;&gt;"",15/F3,"")</f>
        <v>15</v>
      </c>
      <c r="K3" s="16" t="str">
        <f aca="false">IF(H3&gt;0,J3*H3,"")</f>
        <v/>
      </c>
      <c r="L3" s="17"/>
      <c r="O3" s="1" t="s">
        <v>11</v>
      </c>
    </row>
    <row r="4" customFormat="false" ht="12.75" hidden="false" customHeight="true" outlineLevel="0" collapsed="false">
      <c r="A4" s="4"/>
      <c r="B4" s="10" t="s">
        <v>7</v>
      </c>
      <c r="C4" s="10" t="s">
        <v>8</v>
      </c>
      <c r="D4" s="11" t="s">
        <v>12</v>
      </c>
      <c r="E4" s="12" t="s">
        <v>10</v>
      </c>
      <c r="F4" s="11" t="n">
        <v>1</v>
      </c>
      <c r="G4" s="13" t="n">
        <v>2250</v>
      </c>
      <c r="H4" s="14"/>
      <c r="I4" s="13" t="str">
        <f aca="false">IF(H4&gt;0,H4*G4,"")</f>
        <v/>
      </c>
      <c r="J4" s="15" t="n">
        <f aca="false">IF(F4&lt;&gt;"",15/F4,"")</f>
        <v>15</v>
      </c>
      <c r="K4" s="16" t="str">
        <f aca="false">IF(H4&gt;0,J4*H4,"")</f>
        <v/>
      </c>
      <c r="L4" s="17"/>
      <c r="O4" s="1" t="s">
        <v>11</v>
      </c>
    </row>
    <row r="5" customFormat="false" ht="12.75" hidden="false" customHeight="true" outlineLevel="0" collapsed="false">
      <c r="A5" s="4"/>
      <c r="B5" s="10" t="s">
        <v>7</v>
      </c>
      <c r="C5" s="10" t="s">
        <v>8</v>
      </c>
      <c r="D5" s="11" t="s">
        <v>13</v>
      </c>
      <c r="E5" s="12" t="s">
        <v>10</v>
      </c>
      <c r="F5" s="11" t="n">
        <v>1</v>
      </c>
      <c r="G5" s="13" t="n">
        <v>2700</v>
      </c>
      <c r="H5" s="14"/>
      <c r="I5" s="13" t="str">
        <f aca="false">IF(H5&gt;0,H5*G5,"")</f>
        <v/>
      </c>
      <c r="J5" s="15" t="n">
        <f aca="false">IF(F5&lt;&gt;"",15/F5,"")</f>
        <v>15</v>
      </c>
      <c r="K5" s="16" t="str">
        <f aca="false">IF(H5&gt;0,J5*H5,"")</f>
        <v/>
      </c>
      <c r="L5" s="17"/>
      <c r="O5" s="1" t="s">
        <v>11</v>
      </c>
    </row>
    <row r="6" customFormat="false" ht="12.75" hidden="false" customHeight="true" outlineLevel="0" collapsed="false">
      <c r="A6" s="4"/>
      <c r="B6" s="10" t="s">
        <v>7</v>
      </c>
      <c r="C6" s="10" t="s">
        <v>8</v>
      </c>
      <c r="D6" s="11" t="s">
        <v>14</v>
      </c>
      <c r="E6" s="12" t="s">
        <v>10</v>
      </c>
      <c r="F6" s="11" t="n">
        <v>1</v>
      </c>
      <c r="G6" s="13" t="n">
        <v>2700</v>
      </c>
      <c r="H6" s="14"/>
      <c r="I6" s="13" t="str">
        <f aca="false">IF(H6&gt;0,H6*G6,"")</f>
        <v/>
      </c>
      <c r="J6" s="15" t="n">
        <f aca="false">IF(F6&lt;&gt;"",15/F6,"")</f>
        <v>15</v>
      </c>
      <c r="K6" s="16" t="str">
        <f aca="false">IF(H6&gt;0,J6*H6,"")</f>
        <v/>
      </c>
      <c r="L6" s="17"/>
      <c r="O6" s="1" t="s">
        <v>11</v>
      </c>
    </row>
    <row r="7" customFormat="false" ht="12.75" hidden="false" customHeight="true" outlineLevel="0" collapsed="false">
      <c r="A7" s="4"/>
      <c r="B7" s="10" t="s">
        <v>15</v>
      </c>
      <c r="C7" s="10" t="s">
        <v>16</v>
      </c>
      <c r="D7" s="11" t="s">
        <v>17</v>
      </c>
      <c r="E7" s="11"/>
      <c r="F7" s="11" t="n">
        <v>6</v>
      </c>
      <c r="G7" s="13" t="n">
        <v>60</v>
      </c>
      <c r="H7" s="14"/>
      <c r="I7" s="13" t="str">
        <f aca="false">IF(H7&gt;0,H7*G7,"")</f>
        <v/>
      </c>
      <c r="J7" s="15" t="n">
        <f aca="false">IF(F7&lt;&gt;"",15/F7,"")</f>
        <v>2.5</v>
      </c>
      <c r="K7" s="16" t="str">
        <f aca="false">IF(H7&gt;0,J7*H7,"")</f>
        <v/>
      </c>
      <c r="L7" s="17" t="n">
        <v>10</v>
      </c>
      <c r="O7" s="1" t="s">
        <v>11</v>
      </c>
    </row>
    <row r="8" customFormat="false" ht="12.75" hidden="false" customHeight="true" outlineLevel="0" collapsed="false">
      <c r="A8" s="4"/>
      <c r="B8" s="10" t="s">
        <v>15</v>
      </c>
      <c r="C8" s="10" t="s">
        <v>16</v>
      </c>
      <c r="D8" s="11" t="s">
        <v>18</v>
      </c>
      <c r="E8" s="11"/>
      <c r="F8" s="11" t="n">
        <v>4</v>
      </c>
      <c r="G8" s="13" t="n">
        <v>67.5</v>
      </c>
      <c r="H8" s="14"/>
      <c r="I8" s="13" t="str">
        <f aca="false">IF(H8&gt;0,H8*G8,"")</f>
        <v/>
      </c>
      <c r="J8" s="15" t="n">
        <f aca="false">IF(F8&lt;&gt;"",15/F8,"")</f>
        <v>3.75</v>
      </c>
      <c r="K8" s="16" t="str">
        <f aca="false">IF(H8&gt;0,J8*H8,"")</f>
        <v/>
      </c>
      <c r="L8" s="17" t="n">
        <v>10</v>
      </c>
      <c r="O8" s="1" t="s">
        <v>11</v>
      </c>
    </row>
    <row r="9" customFormat="false" ht="12.75" hidden="false" customHeight="true" outlineLevel="0" collapsed="false">
      <c r="A9" s="4"/>
      <c r="B9" s="10" t="s">
        <v>15</v>
      </c>
      <c r="C9" s="10" t="s">
        <v>16</v>
      </c>
      <c r="D9" s="11" t="s">
        <v>13</v>
      </c>
      <c r="E9" s="11"/>
      <c r="F9" s="11" t="n">
        <v>2</v>
      </c>
      <c r="G9" s="13" t="n">
        <v>105</v>
      </c>
      <c r="H9" s="14"/>
      <c r="I9" s="13" t="str">
        <f aca="false">IF(H9&gt;0,H9*G9,"")</f>
        <v/>
      </c>
      <c r="J9" s="15" t="n">
        <f aca="false">IF(F9&lt;&gt;"",15/F9,"")</f>
        <v>7.5</v>
      </c>
      <c r="K9" s="16" t="str">
        <f aca="false">IF(H9&gt;0,J9*H9,"")</f>
        <v/>
      </c>
      <c r="L9" s="17" t="n">
        <v>5</v>
      </c>
      <c r="O9" s="1" t="s">
        <v>11</v>
      </c>
    </row>
    <row r="10" customFormat="false" ht="12.75" hidden="false" customHeight="true" outlineLevel="0" collapsed="false">
      <c r="A10" s="4"/>
      <c r="B10" s="10" t="s">
        <v>15</v>
      </c>
      <c r="C10" s="10" t="s">
        <v>16</v>
      </c>
      <c r="D10" s="11" t="s">
        <v>19</v>
      </c>
      <c r="E10" s="11"/>
      <c r="F10" s="11" t="n">
        <v>1</v>
      </c>
      <c r="G10" s="13" t="n">
        <v>135</v>
      </c>
      <c r="H10" s="14"/>
      <c r="I10" s="13" t="str">
        <f aca="false">IF(H10&gt;0,H10*G10,"")</f>
        <v/>
      </c>
      <c r="J10" s="15" t="n">
        <f aca="false">IF(F10&lt;&gt;"",15/F10,"")</f>
        <v>15</v>
      </c>
      <c r="K10" s="16" t="str">
        <f aca="false">IF(H10&gt;0,J10*H10,"")</f>
        <v/>
      </c>
      <c r="L10" s="17" t="n">
        <v>1</v>
      </c>
      <c r="O10" s="1" t="s">
        <v>11</v>
      </c>
    </row>
    <row r="11" customFormat="false" ht="12.75" hidden="false" customHeight="true" outlineLevel="0" collapsed="false">
      <c r="A11" s="4"/>
      <c r="B11" s="10" t="s">
        <v>15</v>
      </c>
      <c r="C11" s="10" t="s">
        <v>16</v>
      </c>
      <c r="D11" s="11" t="s">
        <v>20</v>
      </c>
      <c r="E11" s="11"/>
      <c r="F11" s="11" t="n">
        <v>1</v>
      </c>
      <c r="G11" s="13" t="n">
        <v>375</v>
      </c>
      <c r="H11" s="14"/>
      <c r="I11" s="13" t="str">
        <f aca="false">IF(H11&gt;0,H11*G11,"")</f>
        <v/>
      </c>
      <c r="J11" s="15" t="n">
        <f aca="false">IF(F11&lt;&gt;"",15/F11,"")</f>
        <v>15</v>
      </c>
      <c r="K11" s="16" t="str">
        <f aca="false">IF(H11&gt;0,J11*H11,"")</f>
        <v/>
      </c>
      <c r="L11" s="17" t="n">
        <v>1</v>
      </c>
      <c r="O11" s="1" t="s">
        <v>11</v>
      </c>
    </row>
    <row r="12" customFormat="false" ht="12.75" hidden="false" customHeight="true" outlineLevel="0" collapsed="false">
      <c r="A12" s="4"/>
      <c r="B12" s="10" t="s">
        <v>21</v>
      </c>
      <c r="C12" s="10" t="s">
        <v>22</v>
      </c>
      <c r="D12" s="11" t="s">
        <v>23</v>
      </c>
      <c r="E12" s="11"/>
      <c r="F12" s="11" t="n">
        <v>6</v>
      </c>
      <c r="G12" s="13" t="n">
        <v>60</v>
      </c>
      <c r="H12" s="14"/>
      <c r="I12" s="13" t="str">
        <f aca="false">IF(H12&gt;0,H12*G12,"")</f>
        <v/>
      </c>
      <c r="J12" s="15" t="n">
        <f aca="false">IF(F12&lt;&gt;"",15/F12,"")</f>
        <v>2.5</v>
      </c>
      <c r="K12" s="16" t="str">
        <f aca="false">IF(H12&gt;0,J12*H12,"")</f>
        <v/>
      </c>
      <c r="L12" s="17" t="n">
        <v>0</v>
      </c>
      <c r="O12" s="1" t="s">
        <v>11</v>
      </c>
    </row>
    <row r="13" customFormat="false" ht="12.75" hidden="false" customHeight="true" outlineLevel="0" collapsed="false">
      <c r="A13" s="4"/>
      <c r="B13" s="10" t="s">
        <v>21</v>
      </c>
      <c r="C13" s="10" t="s">
        <v>22</v>
      </c>
      <c r="D13" s="11" t="s">
        <v>24</v>
      </c>
      <c r="E13" s="11"/>
      <c r="F13" s="11" t="n">
        <v>3</v>
      </c>
      <c r="G13" s="13" t="n">
        <v>90</v>
      </c>
      <c r="H13" s="14"/>
      <c r="I13" s="13" t="str">
        <f aca="false">IF(H13&gt;0,H13*G13,"")</f>
        <v/>
      </c>
      <c r="J13" s="15" t="n">
        <f aca="false">IF(F13&lt;&gt;"",15/F13,"")</f>
        <v>5</v>
      </c>
      <c r="K13" s="16" t="str">
        <f aca="false">IF(H13&gt;0,J13*H13,"")</f>
        <v/>
      </c>
      <c r="L13" s="17" t="n">
        <v>0</v>
      </c>
      <c r="O13" s="1" t="s">
        <v>11</v>
      </c>
    </row>
    <row r="14" customFormat="false" ht="12.75" hidden="false" customHeight="true" outlineLevel="0" collapsed="false">
      <c r="A14" s="4"/>
      <c r="B14" s="10" t="s">
        <v>21</v>
      </c>
      <c r="C14" s="10" t="s">
        <v>22</v>
      </c>
      <c r="D14" s="11" t="s">
        <v>25</v>
      </c>
      <c r="E14" s="11"/>
      <c r="F14" s="11" t="n">
        <v>1</v>
      </c>
      <c r="G14" s="13" t="n">
        <v>120</v>
      </c>
      <c r="H14" s="14"/>
      <c r="I14" s="13" t="str">
        <f aca="false">IF(H14&gt;0,H14*G14,"")</f>
        <v/>
      </c>
      <c r="J14" s="15" t="n">
        <f aca="false">IF(F14&lt;&gt;"",15/F14,"")</f>
        <v>15</v>
      </c>
      <c r="K14" s="16" t="str">
        <f aca="false">IF(H14&gt;0,J14*H14,"")</f>
        <v/>
      </c>
      <c r="L14" s="17" t="n">
        <v>1</v>
      </c>
      <c r="O14" s="1" t="s">
        <v>11</v>
      </c>
    </row>
    <row r="15" customFormat="false" ht="12.75" hidden="false" customHeight="true" outlineLevel="0" collapsed="false">
      <c r="A15" s="4"/>
      <c r="B15" s="10" t="s">
        <v>21</v>
      </c>
      <c r="C15" s="10" t="s">
        <v>22</v>
      </c>
      <c r="D15" s="11" t="s">
        <v>26</v>
      </c>
      <c r="E15" s="11"/>
      <c r="F15" s="11" t="n">
        <v>1</v>
      </c>
      <c r="G15" s="13" t="n">
        <v>225</v>
      </c>
      <c r="H15" s="14"/>
      <c r="I15" s="13" t="str">
        <f aca="false">IF(H15&gt;0,H15*G15,"")</f>
        <v/>
      </c>
      <c r="J15" s="15" t="n">
        <f aca="false">IF(F15&lt;&gt;"",15/F15,"")</f>
        <v>15</v>
      </c>
      <c r="K15" s="16" t="str">
        <f aca="false">IF(H15&gt;0,J15*H15,"")</f>
        <v/>
      </c>
      <c r="L15" s="17" t="n">
        <v>1</v>
      </c>
      <c r="O15" s="1" t="s">
        <v>11</v>
      </c>
    </row>
    <row r="16" customFormat="false" ht="12.75" hidden="false" customHeight="true" outlineLevel="0" collapsed="false">
      <c r="A16" s="4"/>
      <c r="B16" s="10" t="s">
        <v>27</v>
      </c>
      <c r="C16" s="10" t="s">
        <v>28</v>
      </c>
      <c r="D16" s="11" t="s">
        <v>23</v>
      </c>
      <c r="E16" s="11"/>
      <c r="F16" s="11" t="n">
        <v>8</v>
      </c>
      <c r="G16" s="13" t="n">
        <v>42</v>
      </c>
      <c r="H16" s="14"/>
      <c r="I16" s="13" t="str">
        <f aca="false">IF(H16&gt;0,H16*G16,"")</f>
        <v/>
      </c>
      <c r="J16" s="15" t="n">
        <f aca="false">IF(F16&lt;&gt;"",15/F16,"")</f>
        <v>1.875</v>
      </c>
      <c r="K16" s="16" t="str">
        <f aca="false">IF(H16&gt;0,J16*H16,"")</f>
        <v/>
      </c>
      <c r="L16" s="17" t="n">
        <v>15</v>
      </c>
      <c r="O16" s="1" t="s">
        <v>11</v>
      </c>
    </row>
    <row r="17" customFormat="false" ht="12.75" hidden="false" customHeight="true" outlineLevel="0" collapsed="false">
      <c r="A17" s="4"/>
      <c r="B17" s="10" t="s">
        <v>27</v>
      </c>
      <c r="C17" s="10" t="s">
        <v>28</v>
      </c>
      <c r="D17" s="11" t="s">
        <v>24</v>
      </c>
      <c r="E17" s="11"/>
      <c r="F17" s="11" t="n">
        <v>4</v>
      </c>
      <c r="G17" s="13" t="n">
        <v>51</v>
      </c>
      <c r="H17" s="14"/>
      <c r="I17" s="13" t="str">
        <f aca="false">IF(H17&gt;0,H17*G17,"")</f>
        <v/>
      </c>
      <c r="J17" s="15" t="n">
        <f aca="false">IF(F17&lt;&gt;"",15/F17,"")</f>
        <v>3.75</v>
      </c>
      <c r="K17" s="16" t="str">
        <f aca="false">IF(H17&gt;0,J17*H17,"")</f>
        <v/>
      </c>
      <c r="L17" s="17" t="n">
        <v>5</v>
      </c>
      <c r="O17" s="1" t="s">
        <v>11</v>
      </c>
    </row>
    <row r="18" customFormat="false" ht="12.75" hidden="false" customHeight="true" outlineLevel="0" collapsed="false">
      <c r="A18" s="4"/>
      <c r="B18" s="10" t="s">
        <v>27</v>
      </c>
      <c r="C18" s="10" t="s">
        <v>28</v>
      </c>
      <c r="D18" s="11" t="s">
        <v>25</v>
      </c>
      <c r="E18" s="11"/>
      <c r="F18" s="11" t="n">
        <v>2</v>
      </c>
      <c r="G18" s="13" t="n">
        <v>60</v>
      </c>
      <c r="H18" s="14"/>
      <c r="I18" s="13" t="str">
        <f aca="false">IF(H18&gt;0,H18*G18,"")</f>
        <v/>
      </c>
      <c r="J18" s="15" t="n">
        <f aca="false">IF(F18&lt;&gt;"",15/F18,"")</f>
        <v>7.5</v>
      </c>
      <c r="K18" s="16" t="str">
        <f aca="false">IF(H18&gt;0,J18*H18,"")</f>
        <v/>
      </c>
      <c r="L18" s="17" t="n">
        <v>5</v>
      </c>
      <c r="O18" s="1" t="s">
        <v>11</v>
      </c>
    </row>
    <row r="19" customFormat="false" ht="12.75" hidden="false" customHeight="true" outlineLevel="0" collapsed="false">
      <c r="A19" s="4"/>
      <c r="B19" s="10" t="s">
        <v>27</v>
      </c>
      <c r="C19" s="10" t="s">
        <v>28</v>
      </c>
      <c r="D19" s="11" t="s">
        <v>29</v>
      </c>
      <c r="E19" s="11"/>
      <c r="F19" s="11" t="n">
        <v>1</v>
      </c>
      <c r="G19" s="13" t="n">
        <v>67.5</v>
      </c>
      <c r="H19" s="14"/>
      <c r="I19" s="13" t="str">
        <f aca="false">IF(H19&gt;0,H19*G19,"")</f>
        <v/>
      </c>
      <c r="J19" s="15" t="n">
        <f aca="false">IF(F19&lt;&gt;"",15/F19,"")</f>
        <v>15</v>
      </c>
      <c r="K19" s="16" t="str">
        <f aca="false">IF(H19&gt;0,J19*H19,"")</f>
        <v/>
      </c>
      <c r="L19" s="17" t="n">
        <v>5</v>
      </c>
      <c r="O19" s="1" t="s">
        <v>11</v>
      </c>
    </row>
    <row r="20" customFormat="false" ht="12.75" hidden="false" customHeight="true" outlineLevel="0" collapsed="false">
      <c r="A20" s="4"/>
      <c r="B20" s="10" t="s">
        <v>30</v>
      </c>
      <c r="C20" s="10" t="s">
        <v>31</v>
      </c>
      <c r="D20" s="10"/>
      <c r="E20" s="10"/>
      <c r="F20" s="11" t="n">
        <v>10</v>
      </c>
      <c r="G20" s="13" t="n">
        <v>30</v>
      </c>
      <c r="H20" s="14"/>
      <c r="I20" s="13" t="str">
        <f aca="false">IF(H20&gt;0,H20*G20,"")</f>
        <v/>
      </c>
      <c r="J20" s="15" t="n">
        <f aca="false">IF(F20&lt;&gt;"",15/F20,"")</f>
        <v>1.5</v>
      </c>
      <c r="K20" s="16" t="str">
        <f aca="false">IF(H20&gt;0,J20*H20,"")</f>
        <v/>
      </c>
      <c r="L20" s="17"/>
      <c r="O20" s="1" t="s">
        <v>11</v>
      </c>
    </row>
    <row r="21" customFormat="false" ht="12.75" hidden="false" customHeight="true" outlineLevel="0" collapsed="false">
      <c r="A21" s="4"/>
      <c r="B21" s="10" t="s">
        <v>32</v>
      </c>
      <c r="C21" s="10" t="s">
        <v>33</v>
      </c>
      <c r="D21" s="10"/>
      <c r="E21" s="10"/>
      <c r="F21" s="11" t="n">
        <v>10</v>
      </c>
      <c r="G21" s="13" t="n">
        <v>30</v>
      </c>
      <c r="H21" s="14"/>
      <c r="I21" s="13" t="str">
        <f aca="false">IF(H21&gt;0,H21*G21,"")</f>
        <v/>
      </c>
      <c r="J21" s="15" t="n">
        <f aca="false">IF(F21&lt;&gt;"",15/F21,"")</f>
        <v>1.5</v>
      </c>
      <c r="K21" s="16" t="str">
        <f aca="false">IF(H21&gt;0,J21*H21,"")</f>
        <v/>
      </c>
      <c r="L21" s="17" t="n">
        <v>2</v>
      </c>
      <c r="O21" s="1" t="s">
        <v>11</v>
      </c>
    </row>
    <row r="22" customFormat="false" ht="12.75" hidden="false" customHeight="true" outlineLevel="0" collapsed="false">
      <c r="A22" s="4"/>
      <c r="B22" s="10" t="s">
        <v>34</v>
      </c>
      <c r="C22" s="10" t="s">
        <v>35</v>
      </c>
      <c r="D22" s="10"/>
      <c r="E22" s="10"/>
      <c r="F22" s="11" t="n">
        <v>20</v>
      </c>
      <c r="G22" s="13" t="n">
        <v>57</v>
      </c>
      <c r="H22" s="14"/>
      <c r="I22" s="13" t="str">
        <f aca="false">IF(H22&gt;0,H22*G22,"")</f>
        <v/>
      </c>
      <c r="J22" s="15" t="n">
        <f aca="false">IF(F22&lt;&gt;"",15/F22,"")</f>
        <v>0.75</v>
      </c>
      <c r="K22" s="16" t="str">
        <f aca="false">IF(H22&gt;0,J22*H22,"")</f>
        <v/>
      </c>
      <c r="L22" s="17"/>
      <c r="O22" s="1" t="s">
        <v>11</v>
      </c>
    </row>
    <row r="23" customFormat="false" ht="12.75" hidden="false" customHeight="true" outlineLevel="0" collapsed="false">
      <c r="A23" s="4"/>
      <c r="B23" s="10" t="s">
        <v>36</v>
      </c>
      <c r="C23" s="10" t="s">
        <v>37</v>
      </c>
      <c r="D23" s="10"/>
      <c r="E23" s="10"/>
      <c r="F23" s="11" t="n">
        <v>20</v>
      </c>
      <c r="G23" s="13" t="n">
        <v>30</v>
      </c>
      <c r="H23" s="14"/>
      <c r="I23" s="13" t="str">
        <f aca="false">IF(H23&gt;0,H23*G23,"")</f>
        <v/>
      </c>
      <c r="J23" s="15" t="n">
        <f aca="false">IF(F23&lt;&gt;"",15/F23,"")</f>
        <v>0.75</v>
      </c>
      <c r="K23" s="16" t="str">
        <f aca="false">IF(H23&gt;0,J23*H23,"")</f>
        <v/>
      </c>
      <c r="L23" s="17"/>
      <c r="O23" s="1" t="s">
        <v>11</v>
      </c>
    </row>
    <row r="24" customFormat="false" ht="12.75" hidden="false" customHeight="true" outlineLevel="0" collapsed="false">
      <c r="A24" s="4"/>
      <c r="B24" s="10" t="s">
        <v>38</v>
      </c>
      <c r="C24" s="10" t="s">
        <v>39</v>
      </c>
      <c r="D24" s="10"/>
      <c r="E24" s="10"/>
      <c r="F24" s="11" t="n">
        <v>20</v>
      </c>
      <c r="G24" s="13" t="n">
        <v>33</v>
      </c>
      <c r="H24" s="14"/>
      <c r="I24" s="13" t="str">
        <f aca="false">IF(H24&gt;0,H24*G24,"")</f>
        <v/>
      </c>
      <c r="J24" s="15" t="n">
        <f aca="false">IF(F24&lt;&gt;"",15/F24,"")</f>
        <v>0.75</v>
      </c>
      <c r="K24" s="16" t="str">
        <f aca="false">IF(H24&gt;0,J24*H24,"")</f>
        <v/>
      </c>
      <c r="L24" s="17"/>
      <c r="O24" s="1" t="s">
        <v>11</v>
      </c>
    </row>
    <row r="25" customFormat="false" ht="12.75" hidden="false" customHeight="true" outlineLevel="0" collapsed="false">
      <c r="A25" s="4"/>
      <c r="B25" s="10" t="s">
        <v>40</v>
      </c>
      <c r="C25" s="10" t="s">
        <v>41</v>
      </c>
      <c r="D25" s="11" t="s">
        <v>23</v>
      </c>
      <c r="E25" s="11"/>
      <c r="F25" s="11" t="n">
        <v>10</v>
      </c>
      <c r="G25" s="13" t="n">
        <v>142.5</v>
      </c>
      <c r="H25" s="14"/>
      <c r="I25" s="13" t="str">
        <f aca="false">IF(H25&gt;0,H25*G25,"")</f>
        <v/>
      </c>
      <c r="J25" s="15" t="n">
        <f aca="false">IF(F25&lt;&gt;"",15/F25,"")</f>
        <v>1.5</v>
      </c>
      <c r="K25" s="16" t="str">
        <f aca="false">IF(H25&gt;0,J25*H25,"")</f>
        <v/>
      </c>
      <c r="L25" s="17"/>
      <c r="O25" s="1" t="s">
        <v>11</v>
      </c>
    </row>
    <row r="26" customFormat="false" ht="12.75" hidden="false" customHeight="true" outlineLevel="0" collapsed="false">
      <c r="A26" s="4"/>
      <c r="B26" s="10" t="s">
        <v>40</v>
      </c>
      <c r="C26" s="10" t="s">
        <v>41</v>
      </c>
      <c r="D26" s="11" t="s">
        <v>24</v>
      </c>
      <c r="E26" s="11"/>
      <c r="F26" s="11" t="n">
        <v>4</v>
      </c>
      <c r="G26" s="13" t="n">
        <v>112.5</v>
      </c>
      <c r="H26" s="14"/>
      <c r="I26" s="13" t="str">
        <f aca="false">IF(H26&gt;0,H26*G26,"")</f>
        <v/>
      </c>
      <c r="J26" s="15" t="n">
        <f aca="false">IF(F26&lt;&gt;"",15/F26,"")</f>
        <v>3.75</v>
      </c>
      <c r="K26" s="16" t="str">
        <f aca="false">IF(H26&gt;0,J26*H26,"")</f>
        <v/>
      </c>
      <c r="L26" s="17"/>
      <c r="O26" s="1" t="s">
        <v>11</v>
      </c>
    </row>
    <row r="27" customFormat="false" ht="12.75" hidden="false" customHeight="true" outlineLevel="0" collapsed="false">
      <c r="A27" s="4"/>
      <c r="B27" s="10" t="s">
        <v>42</v>
      </c>
      <c r="C27" s="10" t="s">
        <v>43</v>
      </c>
      <c r="D27" s="11" t="s">
        <v>23</v>
      </c>
      <c r="E27" s="11"/>
      <c r="F27" s="11" t="n">
        <v>10</v>
      </c>
      <c r="G27" s="13" t="n">
        <v>33</v>
      </c>
      <c r="H27" s="14"/>
      <c r="I27" s="13" t="str">
        <f aca="false">IF(H27&gt;0,H27*G27,"")</f>
        <v/>
      </c>
      <c r="J27" s="15" t="n">
        <f aca="false">IF(F27&lt;&gt;"",15/F27,"")</f>
        <v>1.5</v>
      </c>
      <c r="K27" s="16" t="str">
        <f aca="false">IF(H27&gt;0,J27*H27,"")</f>
        <v/>
      </c>
      <c r="L27" s="17" t="n">
        <v>75</v>
      </c>
      <c r="O27" s="1" t="s">
        <v>11</v>
      </c>
    </row>
    <row r="28" customFormat="false" ht="12.75" hidden="false" customHeight="true" outlineLevel="0" collapsed="false">
      <c r="A28" s="4"/>
      <c r="B28" s="10" t="s">
        <v>44</v>
      </c>
      <c r="C28" s="10" t="s">
        <v>45</v>
      </c>
      <c r="D28" s="11" t="s">
        <v>24</v>
      </c>
      <c r="E28" s="11"/>
      <c r="F28" s="11" t="n">
        <v>4</v>
      </c>
      <c r="G28" s="13" t="n">
        <v>22.5</v>
      </c>
      <c r="H28" s="14"/>
      <c r="I28" s="13" t="str">
        <f aca="false">IF(H28&gt;0,H28*G28,"")</f>
        <v/>
      </c>
      <c r="J28" s="15" t="n">
        <f aca="false">IF(F28&lt;&gt;"",15/F28,"")</f>
        <v>3.75</v>
      </c>
      <c r="K28" s="16" t="str">
        <f aca="false">IF(H28&gt;0,J28*H28,"")</f>
        <v/>
      </c>
      <c r="L28" s="17" t="n">
        <v>10</v>
      </c>
      <c r="O28" s="1" t="s">
        <v>11</v>
      </c>
    </row>
    <row r="29" customFormat="false" ht="12.75" hidden="false" customHeight="true" outlineLevel="0" collapsed="false">
      <c r="A29" s="4"/>
      <c r="B29" s="10" t="s">
        <v>46</v>
      </c>
      <c r="C29" s="10" t="s">
        <v>47</v>
      </c>
      <c r="D29" s="10"/>
      <c r="E29" s="10"/>
      <c r="F29" s="11" t="n">
        <v>6</v>
      </c>
      <c r="G29" s="13" t="n">
        <v>18</v>
      </c>
      <c r="H29" s="14"/>
      <c r="I29" s="13" t="str">
        <f aca="false">IF(H29&gt;0,H29*G29,"")</f>
        <v/>
      </c>
      <c r="J29" s="15" t="n">
        <f aca="false">IF(F29&lt;&gt;"",15/F29,"")</f>
        <v>2.5</v>
      </c>
      <c r="K29" s="16" t="str">
        <f aca="false">IF(H29&gt;0,J29*H29,"")</f>
        <v/>
      </c>
      <c r="L29" s="17" t="n">
        <v>1</v>
      </c>
      <c r="O29" s="1" t="s">
        <v>11</v>
      </c>
    </row>
    <row r="30" customFormat="false" ht="12.75" hidden="false" customHeight="true" outlineLevel="0" collapsed="false">
      <c r="A30" s="4"/>
      <c r="B30" s="10" t="s">
        <v>48</v>
      </c>
      <c r="C30" s="10" t="s">
        <v>49</v>
      </c>
      <c r="D30" s="11" t="s">
        <v>50</v>
      </c>
      <c r="E30" s="11"/>
      <c r="F30" s="11" t="n">
        <v>1</v>
      </c>
      <c r="G30" s="13" t="n">
        <v>60</v>
      </c>
      <c r="H30" s="14"/>
      <c r="I30" s="13" t="str">
        <f aca="false">IF(H30&gt;0,H30*G30,"")</f>
        <v/>
      </c>
      <c r="J30" s="15" t="n">
        <f aca="false">IF(F30&lt;&gt;"",15/F30,"")</f>
        <v>15</v>
      </c>
      <c r="K30" s="16" t="str">
        <f aca="false">IF(H30&gt;0,J30*H30,"")</f>
        <v/>
      </c>
      <c r="L30" s="17" t="n">
        <v>1</v>
      </c>
      <c r="O30" s="1" t="s">
        <v>11</v>
      </c>
    </row>
    <row r="31" customFormat="false" ht="12.75" hidden="false" customHeight="true" outlineLevel="0" collapsed="false">
      <c r="A31" s="4"/>
      <c r="B31" s="10" t="s">
        <v>48</v>
      </c>
      <c r="C31" s="10" t="s">
        <v>49</v>
      </c>
      <c r="D31" s="11" t="s">
        <v>51</v>
      </c>
      <c r="E31" s="11"/>
      <c r="F31" s="11" t="n">
        <v>0.5</v>
      </c>
      <c r="G31" s="13" t="n">
        <v>45</v>
      </c>
      <c r="H31" s="14"/>
      <c r="I31" s="13" t="str">
        <f aca="false">IF(H31&gt;0,H31*G31,"")</f>
        <v/>
      </c>
      <c r="J31" s="15" t="n">
        <f aca="false">IF(F31&lt;&gt;"",15/F31,"")</f>
        <v>30</v>
      </c>
      <c r="K31" s="16" t="str">
        <f aca="false">IF(H31&gt;0,J31*H31,"")</f>
        <v/>
      </c>
      <c r="L31" s="17" t="n">
        <v>1</v>
      </c>
      <c r="O31" s="1" t="s">
        <v>11</v>
      </c>
    </row>
    <row r="32" customFormat="false" ht="12.75" hidden="false" customHeight="true" outlineLevel="0" collapsed="false">
      <c r="A32" s="4"/>
      <c r="B32" s="10" t="s">
        <v>52</v>
      </c>
      <c r="C32" s="10" t="s">
        <v>53</v>
      </c>
      <c r="D32" s="10"/>
      <c r="E32" s="10"/>
      <c r="F32" s="11" t="n">
        <v>4</v>
      </c>
      <c r="G32" s="13" t="n">
        <v>33</v>
      </c>
      <c r="H32" s="14"/>
      <c r="I32" s="13" t="str">
        <f aca="false">IF(H32&gt;0,H32*G32,"")</f>
        <v/>
      </c>
      <c r="J32" s="15" t="n">
        <f aca="false">IF(F32&lt;&gt;"",15/F32,"")</f>
        <v>3.75</v>
      </c>
      <c r="K32" s="16" t="str">
        <f aca="false">IF(H32&gt;0,J32*H32,"")</f>
        <v/>
      </c>
      <c r="L32" s="17"/>
      <c r="O32" s="1" t="s">
        <v>11</v>
      </c>
    </row>
    <row r="33" customFormat="false" ht="12.75" hidden="false" customHeight="true" outlineLevel="0" collapsed="false">
      <c r="A33" s="4"/>
      <c r="B33" s="10" t="s">
        <v>54</v>
      </c>
      <c r="C33" s="10" t="s">
        <v>55</v>
      </c>
      <c r="D33" s="11" t="s">
        <v>23</v>
      </c>
      <c r="E33" s="11"/>
      <c r="F33" s="11" t="n">
        <v>0.5</v>
      </c>
      <c r="G33" s="13" t="n">
        <v>142.5</v>
      </c>
      <c r="H33" s="14"/>
      <c r="I33" s="13" t="str">
        <f aca="false">IF(H33&gt;0,H33*G33,"")</f>
        <v/>
      </c>
      <c r="J33" s="15" t="n">
        <f aca="false">IF(F33&lt;&gt;"",15/F33,"")</f>
        <v>30</v>
      </c>
      <c r="K33" s="16" t="str">
        <f aca="false">IF(H33&gt;0,J33*H33,"")</f>
        <v/>
      </c>
      <c r="L33" s="17"/>
      <c r="O33" s="1" t="s">
        <v>11</v>
      </c>
    </row>
    <row r="34" customFormat="false" ht="12.75" hidden="false" customHeight="true" outlineLevel="0" collapsed="false">
      <c r="A34" s="4"/>
      <c r="B34" s="10" t="s">
        <v>54</v>
      </c>
      <c r="C34" s="10" t="s">
        <v>55</v>
      </c>
      <c r="D34" s="11" t="s">
        <v>56</v>
      </c>
      <c r="E34" s="11"/>
      <c r="F34" s="11" t="n">
        <v>0.25</v>
      </c>
      <c r="G34" s="13" t="n">
        <v>112.5</v>
      </c>
      <c r="H34" s="14"/>
      <c r="I34" s="13" t="str">
        <f aca="false">IF(H34&gt;0,H34*G34,"")</f>
        <v/>
      </c>
      <c r="J34" s="15" t="n">
        <f aca="false">IF(F34&lt;&gt;"",15/F34,"")</f>
        <v>60</v>
      </c>
      <c r="K34" s="16" t="str">
        <f aca="false">IF(H34&gt;0,J34*H34,"")</f>
        <v/>
      </c>
      <c r="L34" s="17" t="n">
        <v>20</v>
      </c>
      <c r="O34" s="1" t="s">
        <v>11</v>
      </c>
    </row>
    <row r="35" customFormat="false" ht="12.75" hidden="false" customHeight="true" outlineLevel="0" collapsed="false">
      <c r="A35" s="4"/>
      <c r="B35" s="10" t="s">
        <v>54</v>
      </c>
      <c r="C35" s="10" t="s">
        <v>55</v>
      </c>
      <c r="D35" s="11" t="s">
        <v>25</v>
      </c>
      <c r="E35" s="11"/>
      <c r="F35" s="11" t="n">
        <v>0.2</v>
      </c>
      <c r="G35" s="13" t="n">
        <v>97.5</v>
      </c>
      <c r="H35" s="14"/>
      <c r="I35" s="13" t="str">
        <f aca="false">IF(H35&gt;0,H35*G35,"")</f>
        <v/>
      </c>
      <c r="J35" s="15" t="n">
        <f aca="false">IF(F35&lt;&gt;"",15/F35,"")</f>
        <v>75</v>
      </c>
      <c r="K35" s="16" t="str">
        <f aca="false">IF(H35&gt;0,J35*H35,"")</f>
        <v/>
      </c>
      <c r="L35" s="17"/>
      <c r="O35" s="1" t="s">
        <v>11</v>
      </c>
    </row>
    <row r="36" customFormat="false" ht="12.75" hidden="false" customHeight="true" outlineLevel="0" collapsed="false">
      <c r="A36" s="4"/>
      <c r="B36" s="10" t="s">
        <v>57</v>
      </c>
      <c r="C36" s="10" t="s">
        <v>58</v>
      </c>
      <c r="D36" s="11" t="s">
        <v>59</v>
      </c>
      <c r="E36" s="11"/>
      <c r="F36" s="11" t="n">
        <v>0.5</v>
      </c>
      <c r="G36" s="13" t="n">
        <v>450</v>
      </c>
      <c r="H36" s="14"/>
      <c r="I36" s="13" t="str">
        <f aca="false">IF(H36&gt;0,H36*G36,"")</f>
        <v/>
      </c>
      <c r="J36" s="15" t="n">
        <f aca="false">IF(F36&lt;&gt;"",15/F36,"")</f>
        <v>30</v>
      </c>
      <c r="K36" s="16" t="str">
        <f aca="false">IF(H36&gt;0,J36*H36,"")</f>
        <v/>
      </c>
      <c r="L36" s="17" t="n">
        <v>3</v>
      </c>
      <c r="O36" s="1" t="s">
        <v>11</v>
      </c>
    </row>
    <row r="37" customFormat="false" ht="12.75" hidden="false" customHeight="true" outlineLevel="0" collapsed="false">
      <c r="A37" s="4"/>
      <c r="B37" s="10" t="s">
        <v>57</v>
      </c>
      <c r="C37" s="10" t="s">
        <v>58</v>
      </c>
      <c r="D37" s="11" t="s">
        <v>60</v>
      </c>
      <c r="E37" s="11"/>
      <c r="F37" s="11" t="n">
        <v>0.2</v>
      </c>
      <c r="G37" s="13" t="n">
        <v>750</v>
      </c>
      <c r="H37" s="14"/>
      <c r="I37" s="13" t="str">
        <f aca="false">IF(H37&gt;0,H37*G37,"")</f>
        <v/>
      </c>
      <c r="J37" s="15" t="n">
        <f aca="false">IF(F37&lt;&gt;"",15/F37,"")</f>
        <v>75</v>
      </c>
      <c r="K37" s="16" t="str">
        <f aca="false">IF(H37&gt;0,J37*H37,"")</f>
        <v/>
      </c>
      <c r="L37" s="17"/>
      <c r="O37" s="1" t="s">
        <v>11</v>
      </c>
    </row>
    <row r="38" customFormat="false" ht="12.75" hidden="false" customHeight="true" outlineLevel="0" collapsed="false">
      <c r="A38" s="4"/>
      <c r="B38" s="10" t="s">
        <v>61</v>
      </c>
      <c r="C38" s="10" t="s">
        <v>62</v>
      </c>
      <c r="D38" s="11"/>
      <c r="E38" s="11"/>
      <c r="F38" s="11" t="n">
        <v>0.17</v>
      </c>
      <c r="G38" s="13" t="n">
        <v>225</v>
      </c>
      <c r="H38" s="14"/>
      <c r="I38" s="13" t="str">
        <f aca="false">IF(H38&gt;0,H38*G38,"")</f>
        <v/>
      </c>
      <c r="J38" s="15" t="n">
        <f aca="false">IF(F38&lt;&gt;"",15/F38,"")</f>
        <v>88.2352941176471</v>
      </c>
      <c r="K38" s="16" t="str">
        <f aca="false">IF(H38&gt;0,J38*H38,"")</f>
        <v/>
      </c>
      <c r="L38" s="17" t="n">
        <v>0</v>
      </c>
      <c r="O38" s="1" t="s">
        <v>11</v>
      </c>
    </row>
    <row r="39" customFormat="false" ht="12.75" hidden="false" customHeight="true" outlineLevel="0" collapsed="false">
      <c r="A39" s="4"/>
      <c r="B39" s="10" t="s">
        <v>63</v>
      </c>
      <c r="C39" s="10" t="s">
        <v>64</v>
      </c>
      <c r="D39" s="11" t="s">
        <v>65</v>
      </c>
      <c r="E39" s="11"/>
      <c r="F39" s="11" t="n">
        <v>0.17</v>
      </c>
      <c r="G39" s="13" t="n">
        <v>3300</v>
      </c>
      <c r="H39" s="14"/>
      <c r="I39" s="13" t="str">
        <f aca="false">IF(H39&gt;0,H39*G39,"")</f>
        <v/>
      </c>
      <c r="J39" s="15" t="n">
        <f aca="false">IF(F39&lt;&gt;"",15/F39,"")</f>
        <v>88.2352941176471</v>
      </c>
      <c r="K39" s="16" t="str">
        <f aca="false">IF(H39&gt;0,J39*H39,"")</f>
        <v/>
      </c>
      <c r="L39" s="17"/>
      <c r="O39" s="1" t="s">
        <v>11</v>
      </c>
    </row>
    <row r="40" customFormat="false" ht="12.75" hidden="false" customHeight="true" outlineLevel="0" collapsed="false">
      <c r="A40" s="4"/>
      <c r="B40" s="10" t="s">
        <v>66</v>
      </c>
      <c r="C40" s="10" t="s">
        <v>67</v>
      </c>
      <c r="D40" s="10"/>
      <c r="E40" s="10"/>
      <c r="F40" s="11" t="n">
        <v>200</v>
      </c>
      <c r="G40" s="13" t="n">
        <v>0.33</v>
      </c>
      <c r="H40" s="14"/>
      <c r="I40" s="13" t="str">
        <f aca="false">IF(H40&gt;0,H40*G40,"")</f>
        <v/>
      </c>
      <c r="J40" s="15" t="n">
        <f aca="false">IF(F40&lt;&gt;"",15/F40,"")</f>
        <v>0.075</v>
      </c>
      <c r="K40" s="16" t="str">
        <f aca="false">IF(H40&gt;0,J40*H40,"")</f>
        <v/>
      </c>
      <c r="L40" s="17" t="n">
        <v>1000</v>
      </c>
      <c r="O40" s="1" t="s">
        <v>68</v>
      </c>
    </row>
    <row r="41" customFormat="false" ht="12.75" hidden="false" customHeight="true" outlineLevel="0" collapsed="false">
      <c r="A41" s="4"/>
      <c r="B41" s="10" t="s">
        <v>66</v>
      </c>
      <c r="C41" s="10" t="s">
        <v>67</v>
      </c>
      <c r="D41" s="10"/>
      <c r="E41" s="11" t="s">
        <v>69</v>
      </c>
      <c r="F41" s="11" t="n">
        <v>200</v>
      </c>
      <c r="G41" s="13" t="n">
        <v>0.35</v>
      </c>
      <c r="H41" s="14"/>
      <c r="I41" s="13" t="str">
        <f aca="false">IF(H41&gt;0,H41*G41,"")</f>
        <v/>
      </c>
      <c r="J41" s="15" t="n">
        <f aca="false">IF(F41&lt;&gt;"",15/F41,"")</f>
        <v>0.075</v>
      </c>
      <c r="K41" s="16" t="str">
        <f aca="false">IF(H41&gt;0,J41*H41,"")</f>
        <v/>
      </c>
      <c r="L41" s="17"/>
      <c r="O41" s="1" t="s">
        <v>68</v>
      </c>
    </row>
    <row r="42" customFormat="false" ht="12.75" hidden="false" customHeight="true" outlineLevel="0" collapsed="false">
      <c r="A42" s="4"/>
      <c r="B42" s="10" t="s">
        <v>66</v>
      </c>
      <c r="C42" s="10" t="s">
        <v>67</v>
      </c>
      <c r="D42" s="10"/>
      <c r="E42" s="11" t="s">
        <v>70</v>
      </c>
      <c r="F42" s="11" t="n">
        <v>200</v>
      </c>
      <c r="G42" s="13" t="n">
        <v>0.27</v>
      </c>
      <c r="H42" s="14"/>
      <c r="I42" s="13" t="str">
        <f aca="false">IF(H42&gt;0,H42*G42,"")</f>
        <v/>
      </c>
      <c r="J42" s="15" t="n">
        <f aca="false">IF(F42&lt;&gt;"",15/F42,"")</f>
        <v>0.075</v>
      </c>
      <c r="K42" s="16" t="str">
        <f aca="false">IF(H42&gt;0,J42*H42,"")</f>
        <v/>
      </c>
      <c r="L42" s="17"/>
      <c r="O42" s="1" t="s">
        <v>68</v>
      </c>
    </row>
    <row r="43" customFormat="false" ht="12.75" hidden="false" customHeight="true" outlineLevel="0" collapsed="false">
      <c r="A43" s="4"/>
      <c r="B43" s="10" t="s">
        <v>66</v>
      </c>
      <c r="C43" s="10" t="s">
        <v>67</v>
      </c>
      <c r="D43" s="10"/>
      <c r="E43" s="11" t="s">
        <v>71</v>
      </c>
      <c r="F43" s="11" t="n">
        <v>200</v>
      </c>
      <c r="G43" s="13" t="n">
        <v>0.26</v>
      </c>
      <c r="H43" s="14"/>
      <c r="I43" s="13" t="str">
        <f aca="false">IF(H43&gt;0,H43*G43,"")</f>
        <v/>
      </c>
      <c r="J43" s="15" t="n">
        <f aca="false">IF(F43&lt;&gt;"",15/F43,"")</f>
        <v>0.075</v>
      </c>
      <c r="K43" s="16" t="str">
        <f aca="false">IF(H43&gt;0,J43*H43,"")</f>
        <v/>
      </c>
      <c r="L43" s="17"/>
      <c r="O43" s="1" t="s">
        <v>68</v>
      </c>
    </row>
    <row r="44" customFormat="false" ht="12.75" hidden="false" customHeight="true" outlineLevel="0" collapsed="false">
      <c r="A44" s="4"/>
      <c r="B44" s="10" t="s">
        <v>72</v>
      </c>
      <c r="C44" s="10" t="s">
        <v>73</v>
      </c>
      <c r="D44" s="10"/>
      <c r="E44" s="10"/>
      <c r="F44" s="11" t="n">
        <v>200</v>
      </c>
      <c r="G44" s="13" t="n">
        <v>0.33</v>
      </c>
      <c r="H44" s="14"/>
      <c r="I44" s="13" t="str">
        <f aca="false">IF(H44&gt;0,H44*G44,"")</f>
        <v/>
      </c>
      <c r="J44" s="15" t="n">
        <f aca="false">IF(F44&lt;&gt;"",15/F44,"")</f>
        <v>0.075</v>
      </c>
      <c r="K44" s="16" t="str">
        <f aca="false">IF(H44&gt;0,J44*H44,"")</f>
        <v/>
      </c>
      <c r="L44" s="17" t="n">
        <v>2000</v>
      </c>
      <c r="O44" s="1" t="s">
        <v>74</v>
      </c>
    </row>
    <row r="45" customFormat="false" ht="12.75" hidden="false" customHeight="true" outlineLevel="0" collapsed="false">
      <c r="A45" s="4"/>
      <c r="B45" s="10" t="s">
        <v>72</v>
      </c>
      <c r="C45" s="10" t="s">
        <v>73</v>
      </c>
      <c r="D45" s="10"/>
      <c r="E45" s="11" t="s">
        <v>69</v>
      </c>
      <c r="F45" s="11" t="n">
        <v>200</v>
      </c>
      <c r="G45" s="13" t="n">
        <v>0.3</v>
      </c>
      <c r="H45" s="14"/>
      <c r="I45" s="13" t="str">
        <f aca="false">IF(H45&gt;0,H45*G45,"")</f>
        <v/>
      </c>
      <c r="J45" s="15" t="n">
        <f aca="false">IF(F45&lt;&gt;"",15/F45,"")</f>
        <v>0.075</v>
      </c>
      <c r="K45" s="16" t="str">
        <f aca="false">IF(H45&gt;0,J45*H45,"")</f>
        <v/>
      </c>
      <c r="L45" s="17"/>
      <c r="O45" s="1" t="s">
        <v>74</v>
      </c>
    </row>
    <row r="46" customFormat="false" ht="12.75" hidden="false" customHeight="true" outlineLevel="0" collapsed="false">
      <c r="A46" s="4"/>
      <c r="B46" s="10" t="s">
        <v>75</v>
      </c>
      <c r="C46" s="10" t="s">
        <v>76</v>
      </c>
      <c r="D46" s="10"/>
      <c r="E46" s="10"/>
      <c r="F46" s="11" t="n">
        <v>200</v>
      </c>
      <c r="G46" s="13" t="n">
        <v>0.33</v>
      </c>
      <c r="H46" s="14"/>
      <c r="I46" s="13" t="str">
        <f aca="false">IF(H46&gt;0,H46*G46,"")</f>
        <v/>
      </c>
      <c r="J46" s="15" t="n">
        <f aca="false">IF(F46&lt;&gt;"",15/F46,"")</f>
        <v>0.075</v>
      </c>
      <c r="K46" s="16" t="str">
        <f aca="false">IF(H46&gt;0,J46*H46,"")</f>
        <v/>
      </c>
      <c r="L46" s="17" t="n">
        <v>3000</v>
      </c>
      <c r="O46" s="1" t="s">
        <v>74</v>
      </c>
    </row>
    <row r="47" customFormat="false" ht="12.75" hidden="false" customHeight="true" outlineLevel="0" collapsed="false">
      <c r="A47" s="4"/>
      <c r="B47" s="10" t="s">
        <v>75</v>
      </c>
      <c r="C47" s="10" t="s">
        <v>76</v>
      </c>
      <c r="D47" s="10"/>
      <c r="E47" s="11" t="s">
        <v>69</v>
      </c>
      <c r="F47" s="11" t="n">
        <v>200</v>
      </c>
      <c r="G47" s="13" t="n">
        <v>0.3</v>
      </c>
      <c r="H47" s="14"/>
      <c r="I47" s="13" t="str">
        <f aca="false">IF(H47&gt;0,H47*G47,"")</f>
        <v/>
      </c>
      <c r="J47" s="15" t="n">
        <f aca="false">IF(F47&lt;&gt;"",15/F47,"")</f>
        <v>0.075</v>
      </c>
      <c r="K47" s="16" t="str">
        <f aca="false">IF(H47&gt;0,J47*H47,"")</f>
        <v/>
      </c>
      <c r="L47" s="17"/>
      <c r="O47" s="1" t="s">
        <v>74</v>
      </c>
    </row>
    <row r="48" customFormat="false" ht="12.75" hidden="false" customHeight="true" outlineLevel="0" collapsed="false">
      <c r="A48" s="4"/>
      <c r="B48" s="10" t="s">
        <v>75</v>
      </c>
      <c r="C48" s="10" t="s">
        <v>76</v>
      </c>
      <c r="D48" s="10"/>
      <c r="E48" s="11" t="s">
        <v>70</v>
      </c>
      <c r="F48" s="11" t="n">
        <v>200</v>
      </c>
      <c r="G48" s="13" t="n">
        <v>0.23</v>
      </c>
      <c r="H48" s="14"/>
      <c r="I48" s="13" t="str">
        <f aca="false">IF(H48&gt;0,H48*G48,"")</f>
        <v/>
      </c>
      <c r="J48" s="15" t="n">
        <f aca="false">IF(F48&lt;&gt;"",15/F48,"")</f>
        <v>0.075</v>
      </c>
      <c r="K48" s="16" t="str">
        <f aca="false">IF(H48&gt;0,J48*H48,"")</f>
        <v/>
      </c>
      <c r="L48" s="17"/>
      <c r="O48" s="1" t="s">
        <v>74</v>
      </c>
    </row>
    <row r="49" customFormat="false" ht="12.75" hidden="false" customHeight="true" outlineLevel="0" collapsed="false">
      <c r="A49" s="4"/>
      <c r="B49" s="10" t="s">
        <v>77</v>
      </c>
      <c r="C49" s="10" t="s">
        <v>78</v>
      </c>
      <c r="D49" s="10"/>
      <c r="E49" s="10"/>
      <c r="F49" s="11" t="n">
        <v>200</v>
      </c>
      <c r="G49" s="13" t="n">
        <v>1.13</v>
      </c>
      <c r="H49" s="14"/>
      <c r="I49" s="13" t="str">
        <f aca="false">IF(H49&gt;0,H49*G49,"")</f>
        <v/>
      </c>
      <c r="J49" s="15" t="n">
        <f aca="false">IF(F49&lt;&gt;"",15/F49,"")</f>
        <v>0.075</v>
      </c>
      <c r="K49" s="16" t="str">
        <f aca="false">IF(H49&gt;0,J49*H49,"")</f>
        <v/>
      </c>
      <c r="L49" s="17"/>
      <c r="O49" s="1" t="s">
        <v>74</v>
      </c>
    </row>
    <row r="50" customFormat="false" ht="12.75" hidden="false" customHeight="true" outlineLevel="0" collapsed="false">
      <c r="A50" s="4"/>
      <c r="B50" s="10" t="s">
        <v>79</v>
      </c>
      <c r="C50" s="10" t="s">
        <v>80</v>
      </c>
      <c r="D50" s="10"/>
      <c r="E50" s="10"/>
      <c r="F50" s="11" t="n">
        <v>200</v>
      </c>
      <c r="G50" s="13" t="n">
        <v>1.13</v>
      </c>
      <c r="H50" s="14"/>
      <c r="I50" s="13" t="str">
        <f aca="false">IF(H50&gt;0,H50*G50,"")</f>
        <v/>
      </c>
      <c r="J50" s="15" t="n">
        <f aca="false">IF(F50&lt;&gt;"",15/F50,"")</f>
        <v>0.075</v>
      </c>
      <c r="K50" s="16" t="str">
        <f aca="false">IF(H50&gt;0,J50*H50,"")</f>
        <v/>
      </c>
      <c r="L50" s="17"/>
      <c r="O50" s="1" t="s">
        <v>74</v>
      </c>
    </row>
    <row r="51" customFormat="false" ht="12.75" hidden="false" customHeight="true" outlineLevel="0" collapsed="false">
      <c r="A51" s="4"/>
      <c r="B51" s="10" t="s">
        <v>81</v>
      </c>
      <c r="C51" s="10" t="s">
        <v>76</v>
      </c>
      <c r="D51" s="10"/>
      <c r="E51" s="10"/>
      <c r="F51" s="11" t="n">
        <v>200</v>
      </c>
      <c r="G51" s="13" t="n">
        <v>0.33</v>
      </c>
      <c r="H51" s="14"/>
      <c r="I51" s="13" t="str">
        <f aca="false">IF(H51&gt;0,H51*G51,"")</f>
        <v/>
      </c>
      <c r="J51" s="15" t="n">
        <f aca="false">IF(F51&lt;&gt;"",15/F51,"")</f>
        <v>0.075</v>
      </c>
      <c r="K51" s="16" t="str">
        <f aca="false">IF(H51&gt;0,J51*H51,"")</f>
        <v/>
      </c>
      <c r="L51" s="17" t="n">
        <v>5000</v>
      </c>
      <c r="O51" s="1" t="s">
        <v>74</v>
      </c>
    </row>
    <row r="52" customFormat="false" ht="12.75" hidden="false" customHeight="true" outlineLevel="0" collapsed="false">
      <c r="A52" s="4"/>
      <c r="B52" s="10" t="s">
        <v>81</v>
      </c>
      <c r="C52" s="10" t="s">
        <v>76</v>
      </c>
      <c r="D52" s="10"/>
      <c r="E52" s="11" t="s">
        <v>69</v>
      </c>
      <c r="F52" s="11" t="n">
        <v>200</v>
      </c>
      <c r="G52" s="13" t="n">
        <v>0.3</v>
      </c>
      <c r="H52" s="14"/>
      <c r="I52" s="13" t="str">
        <f aca="false">IF(H52&gt;0,H52*G52,"")</f>
        <v/>
      </c>
      <c r="J52" s="15" t="n">
        <f aca="false">IF(F52&lt;&gt;"",15/F52,"")</f>
        <v>0.075</v>
      </c>
      <c r="K52" s="16" t="str">
        <f aca="false">IF(H52&gt;0,J52*H52,"")</f>
        <v/>
      </c>
      <c r="L52" s="17"/>
      <c r="O52" s="1" t="s">
        <v>74</v>
      </c>
    </row>
    <row r="53" customFormat="false" ht="12.75" hidden="false" customHeight="true" outlineLevel="0" collapsed="false">
      <c r="A53" s="4"/>
      <c r="B53" s="10" t="s">
        <v>81</v>
      </c>
      <c r="C53" s="10" t="s">
        <v>76</v>
      </c>
      <c r="D53" s="10"/>
      <c r="E53" s="11" t="s">
        <v>70</v>
      </c>
      <c r="F53" s="11" t="n">
        <v>200</v>
      </c>
      <c r="G53" s="13" t="n">
        <v>0.23</v>
      </c>
      <c r="H53" s="14"/>
      <c r="I53" s="13" t="str">
        <f aca="false">IF(H53&gt;0,H53*G53,"")</f>
        <v/>
      </c>
      <c r="J53" s="15" t="n">
        <f aca="false">IF(F53&lt;&gt;"",15/F53,"")</f>
        <v>0.075</v>
      </c>
      <c r="K53" s="16" t="str">
        <f aca="false">IF(H53&gt;0,J53*H53,"")</f>
        <v/>
      </c>
      <c r="L53" s="17"/>
      <c r="O53" s="1" t="s">
        <v>74</v>
      </c>
    </row>
    <row r="54" customFormat="false" ht="12.75" hidden="false" customHeight="true" outlineLevel="0" collapsed="false">
      <c r="A54" s="4"/>
      <c r="B54" s="10" t="s">
        <v>82</v>
      </c>
      <c r="C54" s="10" t="s">
        <v>83</v>
      </c>
      <c r="D54" s="10"/>
      <c r="E54" s="10"/>
      <c r="F54" s="11" t="n">
        <v>200</v>
      </c>
      <c r="G54" s="13" t="n">
        <v>0.72</v>
      </c>
      <c r="H54" s="14"/>
      <c r="I54" s="13" t="str">
        <f aca="false">IF(H54&gt;0,H54*G54,"")</f>
        <v/>
      </c>
      <c r="J54" s="15" t="n">
        <f aca="false">IF(F54&lt;&gt;"",15/F54,"")</f>
        <v>0.075</v>
      </c>
      <c r="K54" s="16" t="str">
        <f aca="false">IF(H54&gt;0,J54*H54,"")</f>
        <v/>
      </c>
      <c r="L54" s="17" t="n">
        <v>1000</v>
      </c>
      <c r="O54" s="1" t="s">
        <v>74</v>
      </c>
    </row>
    <row r="55" customFormat="false" ht="12.75" hidden="false" customHeight="true" outlineLevel="0" collapsed="false">
      <c r="A55" s="4"/>
      <c r="B55" s="10" t="s">
        <v>82</v>
      </c>
      <c r="C55" s="10" t="s">
        <v>83</v>
      </c>
      <c r="D55" s="10"/>
      <c r="E55" s="11" t="s">
        <v>84</v>
      </c>
      <c r="F55" s="11" t="n">
        <v>200</v>
      </c>
      <c r="G55" s="13" t="n">
        <v>0.68</v>
      </c>
      <c r="H55" s="14"/>
      <c r="I55" s="13" t="str">
        <f aca="false">IF(H55&gt;0,H55*G55,"")</f>
        <v/>
      </c>
      <c r="J55" s="15" t="n">
        <f aca="false">IF(F55&lt;&gt;"",15/F55,"")</f>
        <v>0.075</v>
      </c>
      <c r="K55" s="16" t="str">
        <f aca="false">IF(H55&gt;0,J55*H55,"")</f>
        <v/>
      </c>
      <c r="L55" s="17"/>
      <c r="O55" s="1" t="s">
        <v>74</v>
      </c>
    </row>
    <row r="56" customFormat="false" ht="12.75" hidden="false" customHeight="true" outlineLevel="0" collapsed="false">
      <c r="A56" s="4"/>
      <c r="B56" s="10" t="s">
        <v>82</v>
      </c>
      <c r="C56" s="10" t="s">
        <v>83</v>
      </c>
      <c r="D56" s="10"/>
      <c r="E56" s="11" t="s">
        <v>69</v>
      </c>
      <c r="F56" s="11" t="n">
        <v>200</v>
      </c>
      <c r="G56" s="13" t="n">
        <v>0.63</v>
      </c>
      <c r="H56" s="14"/>
      <c r="I56" s="13" t="str">
        <f aca="false">IF(H56&gt;0,H56*G56,"")</f>
        <v/>
      </c>
      <c r="J56" s="15" t="n">
        <f aca="false">IF(F56&lt;&gt;"",15/F56,"")</f>
        <v>0.075</v>
      </c>
      <c r="K56" s="16" t="str">
        <f aca="false">IF(H56&gt;0,J56*H56,"")</f>
        <v/>
      </c>
      <c r="L56" s="17"/>
      <c r="O56" s="1" t="s">
        <v>74</v>
      </c>
    </row>
    <row r="57" customFormat="false" ht="12.75" hidden="false" customHeight="true" outlineLevel="0" collapsed="false">
      <c r="A57" s="4"/>
      <c r="B57" s="10" t="s">
        <v>85</v>
      </c>
      <c r="C57" s="10" t="s">
        <v>85</v>
      </c>
      <c r="D57" s="10"/>
      <c r="E57" s="10"/>
      <c r="F57" s="11" t="n">
        <v>200</v>
      </c>
      <c r="G57" s="13" t="n">
        <v>0.33</v>
      </c>
      <c r="H57" s="14"/>
      <c r="I57" s="13" t="str">
        <f aca="false">IF(H57&gt;0,H57*G57,"")</f>
        <v/>
      </c>
      <c r="J57" s="15" t="n">
        <f aca="false">IF(F57&lt;&gt;"",15/F57,"")</f>
        <v>0.075</v>
      </c>
      <c r="K57" s="16" t="str">
        <f aca="false">IF(H57&gt;0,J57*H57,"")</f>
        <v/>
      </c>
      <c r="L57" s="17"/>
      <c r="O57" s="1" t="s">
        <v>74</v>
      </c>
    </row>
    <row r="58" customFormat="false" ht="12.75" hidden="false" customHeight="true" outlineLevel="0" collapsed="false">
      <c r="A58" s="4"/>
      <c r="B58" s="10" t="s">
        <v>85</v>
      </c>
      <c r="C58" s="10" t="s">
        <v>85</v>
      </c>
      <c r="D58" s="10"/>
      <c r="E58" s="11" t="s">
        <v>69</v>
      </c>
      <c r="F58" s="11" t="n">
        <v>200</v>
      </c>
      <c r="G58" s="13" t="n">
        <v>0.3</v>
      </c>
      <c r="H58" s="14"/>
      <c r="I58" s="13" t="str">
        <f aca="false">IF(H58&gt;0,H58*G58,"")</f>
        <v/>
      </c>
      <c r="J58" s="15" t="n">
        <f aca="false">IF(F58&lt;&gt;"",15/F58,"")</f>
        <v>0.075</v>
      </c>
      <c r="K58" s="16" t="str">
        <f aca="false">IF(H58&gt;0,J58*H58,"")</f>
        <v/>
      </c>
      <c r="L58" s="17"/>
      <c r="O58" s="1" t="s">
        <v>74</v>
      </c>
    </row>
    <row r="59" customFormat="false" ht="12.75" hidden="false" customHeight="true" outlineLevel="0" collapsed="false">
      <c r="A59" s="4"/>
      <c r="B59" s="10" t="s">
        <v>86</v>
      </c>
      <c r="C59" s="10" t="s">
        <v>87</v>
      </c>
      <c r="D59" s="10"/>
      <c r="E59" s="10"/>
      <c r="F59" s="11" t="n">
        <v>200</v>
      </c>
      <c r="G59" s="13" t="n">
        <v>0.38</v>
      </c>
      <c r="H59" s="14"/>
      <c r="I59" s="13" t="str">
        <f aca="false">IF(H59&gt;0,H59*G59,"")</f>
        <v/>
      </c>
      <c r="J59" s="15" t="n">
        <f aca="false">IF(F59&lt;&gt;"",15/F59,"")</f>
        <v>0.075</v>
      </c>
      <c r="K59" s="16" t="str">
        <f aca="false">IF(H59&gt;0,J59*H59,"")</f>
        <v/>
      </c>
      <c r="L59" s="17" t="n">
        <v>1000</v>
      </c>
      <c r="O59" s="1" t="s">
        <v>74</v>
      </c>
    </row>
    <row r="60" customFormat="false" ht="12.75" hidden="false" customHeight="true" outlineLevel="0" collapsed="false">
      <c r="A60" s="4"/>
      <c r="B60" s="10" t="s">
        <v>86</v>
      </c>
      <c r="C60" s="10" t="s">
        <v>87</v>
      </c>
      <c r="D60" s="10"/>
      <c r="E60" s="11" t="s">
        <v>69</v>
      </c>
      <c r="F60" s="11" t="n">
        <v>200</v>
      </c>
      <c r="G60" s="13" t="n">
        <v>0.3</v>
      </c>
      <c r="H60" s="14"/>
      <c r="I60" s="13" t="str">
        <f aca="false">IF(H60&gt;0,H60*G60,"")</f>
        <v/>
      </c>
      <c r="J60" s="15" t="n">
        <f aca="false">IF(F60&lt;&gt;"",15/F60,"")</f>
        <v>0.075</v>
      </c>
      <c r="K60" s="16" t="str">
        <f aca="false">IF(H60&gt;0,J60*H60,"")</f>
        <v/>
      </c>
      <c r="L60" s="17"/>
      <c r="O60" s="1" t="s">
        <v>74</v>
      </c>
    </row>
    <row r="61" customFormat="false" ht="12.75" hidden="false" customHeight="true" outlineLevel="0" collapsed="false">
      <c r="A61" s="4"/>
      <c r="B61" s="10" t="s">
        <v>88</v>
      </c>
      <c r="C61" s="10" t="s">
        <v>89</v>
      </c>
      <c r="D61" s="10"/>
      <c r="E61" s="10"/>
      <c r="F61" s="11" t="n">
        <v>200</v>
      </c>
      <c r="G61" s="13" t="n">
        <v>5.25</v>
      </c>
      <c r="H61" s="14"/>
      <c r="I61" s="13" t="str">
        <f aca="false">IF(H61&gt;0,H61*G61,"")</f>
        <v/>
      </c>
      <c r="J61" s="15" t="n">
        <f aca="false">IF(F61&lt;&gt;"",15/F61,"")</f>
        <v>0.075</v>
      </c>
      <c r="K61" s="16" t="str">
        <f aca="false">IF(H61&gt;0,J61*H61,"")</f>
        <v/>
      </c>
      <c r="L61" s="17"/>
      <c r="O61" s="1" t="s">
        <v>74</v>
      </c>
    </row>
    <row r="62" customFormat="false" ht="12.75" hidden="false" customHeight="true" outlineLevel="0" collapsed="false">
      <c r="A62" s="4"/>
      <c r="B62" s="10"/>
      <c r="C62" s="10"/>
      <c r="D62" s="10"/>
      <c r="E62" s="10"/>
      <c r="F62" s="11"/>
      <c r="G62" s="13"/>
      <c r="H62" s="13"/>
      <c r="I62" s="13" t="str">
        <f aca="false">IF(H62&gt;0,H62*G62,"")</f>
        <v/>
      </c>
      <c r="J62" s="15" t="str">
        <f aca="false">IF(F62&lt;&gt;"",15/F62,"")</f>
        <v/>
      </c>
      <c r="K62" s="16" t="str">
        <f aca="false">IF(H62&gt;0,J62*H62,"")</f>
        <v/>
      </c>
      <c r="L62" s="17"/>
      <c r="O62" s="1" t="s">
        <v>11</v>
      </c>
    </row>
    <row r="63" customFormat="false" ht="12.75" hidden="false" customHeight="true" outlineLevel="0" collapsed="false">
      <c r="A63" s="4"/>
      <c r="B63" s="18" t="s">
        <v>90</v>
      </c>
      <c r="C63" s="8"/>
      <c r="D63" s="10"/>
      <c r="E63" s="10"/>
      <c r="F63" s="11"/>
      <c r="G63" s="13"/>
      <c r="H63" s="13"/>
      <c r="I63" s="13" t="str">
        <f aca="false">IF(H63&gt;0,H63*G63,"")</f>
        <v/>
      </c>
      <c r="J63" s="15" t="str">
        <f aca="false">IF(F63&lt;&gt;"",15/F63,"")</f>
        <v/>
      </c>
      <c r="K63" s="16" t="str">
        <f aca="false">IF(H63&gt;0,J63*H63,"")</f>
        <v/>
      </c>
      <c r="L63" s="17"/>
      <c r="O63" s="1" t="s">
        <v>11</v>
      </c>
    </row>
    <row r="64" customFormat="false" ht="12.75" hidden="false" customHeight="true" outlineLevel="0" collapsed="false">
      <c r="A64" s="4"/>
      <c r="B64" s="10" t="s">
        <v>91</v>
      </c>
      <c r="C64" s="10" t="s">
        <v>92</v>
      </c>
      <c r="D64" s="11" t="s">
        <v>23</v>
      </c>
      <c r="E64" s="11"/>
      <c r="F64" s="11" t="n">
        <v>15</v>
      </c>
      <c r="G64" s="13" t="n">
        <v>33</v>
      </c>
      <c r="H64" s="14"/>
      <c r="I64" s="13" t="str">
        <f aca="false">IF(H64&gt;0,H64*G64,"")</f>
        <v/>
      </c>
      <c r="J64" s="15" t="n">
        <f aca="false">IF(F64&lt;&gt;"",15/F64,"")</f>
        <v>1</v>
      </c>
      <c r="K64" s="16" t="str">
        <f aca="false">IF(H64&gt;0,J64*H64,"")</f>
        <v/>
      </c>
      <c r="L64" s="17" t="n">
        <v>5</v>
      </c>
      <c r="O64" s="1" t="s">
        <v>11</v>
      </c>
    </row>
    <row r="65" customFormat="false" ht="12.75" hidden="false" customHeight="true" outlineLevel="0" collapsed="false">
      <c r="A65" s="4"/>
      <c r="B65" s="10" t="s">
        <v>91</v>
      </c>
      <c r="C65" s="10" t="s">
        <v>92</v>
      </c>
      <c r="D65" s="11" t="s">
        <v>24</v>
      </c>
      <c r="E65" s="11"/>
      <c r="F65" s="11" t="n">
        <v>8</v>
      </c>
      <c r="G65" s="13" t="n">
        <v>60</v>
      </c>
      <c r="H65" s="14"/>
      <c r="I65" s="13" t="str">
        <f aca="false">IF(H65&gt;0,H65*G65,"")</f>
        <v/>
      </c>
      <c r="J65" s="15" t="n">
        <f aca="false">IF(F65&lt;&gt;"",15/F65,"")</f>
        <v>1.875</v>
      </c>
      <c r="K65" s="16" t="str">
        <f aca="false">IF(H65&gt;0,J65*H65,"")</f>
        <v/>
      </c>
      <c r="L65" s="17" t="n">
        <v>5</v>
      </c>
      <c r="O65" s="1" t="s">
        <v>11</v>
      </c>
    </row>
    <row r="66" customFormat="false" ht="12.75" hidden="false" customHeight="true" outlineLevel="0" collapsed="false">
      <c r="A66" s="4"/>
      <c r="B66" s="10" t="s">
        <v>91</v>
      </c>
      <c r="C66" s="10" t="s">
        <v>92</v>
      </c>
      <c r="D66" s="11" t="s">
        <v>25</v>
      </c>
      <c r="E66" s="11"/>
      <c r="F66" s="11" t="n">
        <v>3</v>
      </c>
      <c r="G66" s="13" t="n">
        <v>105</v>
      </c>
      <c r="H66" s="14"/>
      <c r="I66" s="13" t="str">
        <f aca="false">IF(H66&gt;0,H66*G66,"")</f>
        <v/>
      </c>
      <c r="J66" s="15" t="n">
        <f aca="false">IF(F66&lt;&gt;"",15/F66,"")</f>
        <v>5</v>
      </c>
      <c r="K66" s="16" t="str">
        <f aca="false">IF(H66&gt;0,J66*H66,"")</f>
        <v/>
      </c>
      <c r="L66" s="17" t="n">
        <v>6</v>
      </c>
      <c r="O66" s="1" t="s">
        <v>11</v>
      </c>
    </row>
    <row r="67" customFormat="false" ht="12.75" hidden="false" customHeight="true" outlineLevel="0" collapsed="false">
      <c r="A67" s="4"/>
      <c r="B67" s="10" t="s">
        <v>91</v>
      </c>
      <c r="C67" s="10" t="s">
        <v>92</v>
      </c>
      <c r="D67" s="11" t="s">
        <v>29</v>
      </c>
      <c r="E67" s="11"/>
      <c r="F67" s="11" t="n">
        <v>1</v>
      </c>
      <c r="G67" s="13" t="n">
        <v>225</v>
      </c>
      <c r="H67" s="14"/>
      <c r="I67" s="13" t="str">
        <f aca="false">IF(H67&gt;0,H67*G67,"")</f>
        <v/>
      </c>
      <c r="J67" s="15" t="n">
        <f aca="false">IF(F67&lt;&gt;"",15/F67,"")</f>
        <v>15</v>
      </c>
      <c r="K67" s="16" t="str">
        <f aca="false">IF(H67&gt;0,J67*H67,"")</f>
        <v/>
      </c>
      <c r="L67" s="17" t="n">
        <v>1</v>
      </c>
      <c r="O67" s="1" t="s">
        <v>11</v>
      </c>
    </row>
    <row r="68" customFormat="false" ht="12.75" hidden="false" customHeight="true" outlineLevel="0" collapsed="false">
      <c r="A68" s="4"/>
      <c r="B68" s="10" t="s">
        <v>93</v>
      </c>
      <c r="C68" s="10" t="s">
        <v>94</v>
      </c>
      <c r="D68" s="11" t="s">
        <v>23</v>
      </c>
      <c r="E68" s="11"/>
      <c r="F68" s="11" t="n">
        <v>15</v>
      </c>
      <c r="G68" s="13" t="n">
        <v>36</v>
      </c>
      <c r="H68" s="14"/>
      <c r="I68" s="13" t="str">
        <f aca="false">IF(H68&gt;0,H68*G68,"")</f>
        <v/>
      </c>
      <c r="J68" s="15" t="n">
        <f aca="false">IF(F68&lt;&gt;"",15/F68,"")</f>
        <v>1</v>
      </c>
      <c r="K68" s="16" t="str">
        <f aca="false">IF(H68&gt;0,J68*H68,"")</f>
        <v/>
      </c>
      <c r="L68" s="17" t="n">
        <v>1</v>
      </c>
      <c r="O68" s="1" t="s">
        <v>11</v>
      </c>
    </row>
    <row r="69" customFormat="false" ht="12.75" hidden="false" customHeight="true" outlineLevel="0" collapsed="false">
      <c r="A69" s="4"/>
      <c r="B69" s="10" t="s">
        <v>93</v>
      </c>
      <c r="C69" s="10" t="s">
        <v>94</v>
      </c>
      <c r="D69" s="11" t="s">
        <v>24</v>
      </c>
      <c r="E69" s="11"/>
      <c r="F69" s="11" t="n">
        <v>8</v>
      </c>
      <c r="G69" s="13" t="n">
        <v>67.5</v>
      </c>
      <c r="H69" s="14"/>
      <c r="I69" s="13" t="str">
        <f aca="false">IF(H69&gt;0,H69*G69,"")</f>
        <v/>
      </c>
      <c r="J69" s="15" t="n">
        <f aca="false">IF(F69&lt;&gt;"",15/F69,"")</f>
        <v>1.875</v>
      </c>
      <c r="K69" s="16" t="str">
        <f aca="false">IF(H69&gt;0,J69*H69,"")</f>
        <v/>
      </c>
      <c r="L69" s="17" t="n">
        <v>1</v>
      </c>
      <c r="O69" s="1" t="s">
        <v>11</v>
      </c>
    </row>
    <row r="70" customFormat="false" ht="12.75" hidden="false" customHeight="true" outlineLevel="0" collapsed="false">
      <c r="A70" s="4"/>
      <c r="B70" s="10" t="s">
        <v>93</v>
      </c>
      <c r="C70" s="10" t="s">
        <v>94</v>
      </c>
      <c r="D70" s="11" t="s">
        <v>25</v>
      </c>
      <c r="E70" s="11"/>
      <c r="F70" s="11" t="n">
        <v>3</v>
      </c>
      <c r="G70" s="13" t="n">
        <v>135</v>
      </c>
      <c r="H70" s="14"/>
      <c r="I70" s="13" t="str">
        <f aca="false">IF(H70&gt;0,H70*G70,"")</f>
        <v/>
      </c>
      <c r="J70" s="15" t="n">
        <f aca="false">IF(F70&lt;&gt;"",15/F70,"")</f>
        <v>5</v>
      </c>
      <c r="K70" s="16" t="str">
        <f aca="false">IF(H70&gt;0,J70*H70,"")</f>
        <v/>
      </c>
      <c r="L70" s="17" t="n">
        <v>1</v>
      </c>
      <c r="O70" s="1" t="s">
        <v>11</v>
      </c>
    </row>
    <row r="71" customFormat="false" ht="12.75" hidden="false" customHeight="true" outlineLevel="0" collapsed="false">
      <c r="A71" s="4"/>
      <c r="B71" s="10" t="s">
        <v>93</v>
      </c>
      <c r="C71" s="10" t="s">
        <v>94</v>
      </c>
      <c r="D71" s="11" t="s">
        <v>95</v>
      </c>
      <c r="E71" s="11"/>
      <c r="F71" s="11" t="n">
        <v>1</v>
      </c>
      <c r="G71" s="13" t="n">
        <v>225</v>
      </c>
      <c r="H71" s="14"/>
      <c r="I71" s="13" t="str">
        <f aca="false">IF(H71&gt;0,H71*G71,"")</f>
        <v/>
      </c>
      <c r="J71" s="15" t="n">
        <f aca="false">IF(F71&lt;&gt;"",15/F71,"")</f>
        <v>15</v>
      </c>
      <c r="K71" s="16" t="str">
        <f aca="false">IF(H71&gt;0,J71*H71,"")</f>
        <v/>
      </c>
      <c r="L71" s="17"/>
      <c r="O71" s="1" t="s">
        <v>11</v>
      </c>
    </row>
    <row r="72" customFormat="false" ht="12.75" hidden="false" customHeight="true" outlineLevel="0" collapsed="false">
      <c r="A72" s="4"/>
      <c r="B72" s="10" t="s">
        <v>96</v>
      </c>
      <c r="C72" s="10" t="s">
        <v>97</v>
      </c>
      <c r="D72" s="11" t="s">
        <v>98</v>
      </c>
      <c r="E72" s="11"/>
      <c r="F72" s="11" t="n">
        <v>20</v>
      </c>
      <c r="G72" s="13" t="n">
        <v>48</v>
      </c>
      <c r="H72" s="14"/>
      <c r="I72" s="13" t="str">
        <f aca="false">IF(H72&gt;0,H72*G72,"")</f>
        <v/>
      </c>
      <c r="J72" s="15" t="n">
        <f aca="false">IF(F72&lt;&gt;"",15/F72,"")</f>
        <v>0.75</v>
      </c>
      <c r="K72" s="16" t="str">
        <f aca="false">IF(H72&gt;0,J72*H72,"")</f>
        <v/>
      </c>
      <c r="L72" s="17" t="n">
        <v>5</v>
      </c>
      <c r="O72" s="1" t="s">
        <v>11</v>
      </c>
    </row>
    <row r="73" customFormat="false" ht="12.75" hidden="false" customHeight="true" outlineLevel="0" collapsed="false">
      <c r="A73" s="4"/>
      <c r="B73" s="10" t="s">
        <v>96</v>
      </c>
      <c r="C73" s="10" t="s">
        <v>97</v>
      </c>
      <c r="D73" s="11" t="s">
        <v>99</v>
      </c>
      <c r="E73" s="11"/>
      <c r="F73" s="11" t="n">
        <v>15</v>
      </c>
      <c r="G73" s="13" t="n">
        <v>52.5</v>
      </c>
      <c r="H73" s="14"/>
      <c r="I73" s="13" t="str">
        <f aca="false">IF(H73&gt;0,H73*G73,"")</f>
        <v/>
      </c>
      <c r="J73" s="15" t="n">
        <f aca="false">IF(F73&lt;&gt;"",15/F73,"")</f>
        <v>1</v>
      </c>
      <c r="K73" s="16" t="str">
        <f aca="false">IF(H73&gt;0,J73*H73,"")</f>
        <v/>
      </c>
      <c r="L73" s="17" t="n">
        <v>2</v>
      </c>
      <c r="O73" s="1" t="s">
        <v>11</v>
      </c>
    </row>
    <row r="74" customFormat="false" ht="12.75" hidden="false" customHeight="true" outlineLevel="0" collapsed="false">
      <c r="A74" s="4"/>
      <c r="B74" s="10" t="s">
        <v>96</v>
      </c>
      <c r="C74" s="10" t="s">
        <v>97</v>
      </c>
      <c r="D74" s="11" t="s">
        <v>100</v>
      </c>
      <c r="E74" s="11"/>
      <c r="F74" s="11" t="n">
        <v>12</v>
      </c>
      <c r="G74" s="13" t="n">
        <v>105</v>
      </c>
      <c r="H74" s="14"/>
      <c r="I74" s="13" t="str">
        <f aca="false">IF(H74&gt;0,H74*G74,"")</f>
        <v/>
      </c>
      <c r="J74" s="15" t="n">
        <f aca="false">IF(F74&lt;&gt;"",15/F74,"")</f>
        <v>1.25</v>
      </c>
      <c r="K74" s="16" t="str">
        <f aca="false">IF(H74&gt;0,J74*H74,"")</f>
        <v/>
      </c>
      <c r="L74" s="17" t="n">
        <v>4</v>
      </c>
      <c r="O74" s="1" t="s">
        <v>11</v>
      </c>
    </row>
    <row r="75" customFormat="false" ht="12.75" hidden="false" customHeight="true" outlineLevel="0" collapsed="false">
      <c r="A75" s="4"/>
      <c r="B75" s="10" t="s">
        <v>96</v>
      </c>
      <c r="C75" s="10" t="s">
        <v>97</v>
      </c>
      <c r="D75" s="11" t="s">
        <v>101</v>
      </c>
      <c r="E75" s="11"/>
      <c r="F75" s="11" t="n">
        <v>10</v>
      </c>
      <c r="G75" s="13" t="n">
        <v>120</v>
      </c>
      <c r="H75" s="14"/>
      <c r="I75" s="13" t="str">
        <f aca="false">IF(H75&gt;0,H75*G75,"")</f>
        <v/>
      </c>
      <c r="J75" s="15" t="n">
        <f aca="false">IF(F75&lt;&gt;"",15/F75,"")</f>
        <v>1.5</v>
      </c>
      <c r="K75" s="16" t="str">
        <f aca="false">IF(H75&gt;0,J75*H75,"")</f>
        <v/>
      </c>
      <c r="L75" s="17" t="n">
        <v>1</v>
      </c>
      <c r="O75" s="1" t="s">
        <v>11</v>
      </c>
    </row>
    <row r="76" customFormat="false" ht="12.75" hidden="false" customHeight="true" outlineLevel="0" collapsed="false">
      <c r="A76" s="4"/>
      <c r="B76" s="10" t="s">
        <v>96</v>
      </c>
      <c r="C76" s="10" t="s">
        <v>97</v>
      </c>
      <c r="D76" s="11" t="s">
        <v>102</v>
      </c>
      <c r="E76" s="11"/>
      <c r="F76" s="11" t="n">
        <v>8</v>
      </c>
      <c r="G76" s="13" t="n">
        <v>150</v>
      </c>
      <c r="H76" s="14"/>
      <c r="I76" s="13" t="str">
        <f aca="false">IF(H76&gt;0,H76*G76,"")</f>
        <v/>
      </c>
      <c r="J76" s="15" t="n">
        <f aca="false">IF(F76&lt;&gt;"",15/F76,"")</f>
        <v>1.875</v>
      </c>
      <c r="K76" s="16" t="str">
        <f aca="false">IF(H76&gt;0,J76*H76,"")</f>
        <v/>
      </c>
      <c r="L76" s="17" t="n">
        <v>1</v>
      </c>
      <c r="O76" s="1" t="s">
        <v>11</v>
      </c>
    </row>
    <row r="77" customFormat="false" ht="12.75" hidden="false" customHeight="true" outlineLevel="0" collapsed="false">
      <c r="A77" s="4"/>
      <c r="B77" s="10" t="s">
        <v>96</v>
      </c>
      <c r="C77" s="10" t="s">
        <v>97</v>
      </c>
      <c r="D77" s="11" t="s">
        <v>103</v>
      </c>
      <c r="E77" s="11"/>
      <c r="F77" s="11" t="n">
        <v>6</v>
      </c>
      <c r="G77" s="13" t="n">
        <v>180</v>
      </c>
      <c r="H77" s="14"/>
      <c r="I77" s="13" t="str">
        <f aca="false">IF(H77&gt;0,H77*G77,"")</f>
        <v/>
      </c>
      <c r="J77" s="15" t="n">
        <f aca="false">IF(F77&lt;&gt;"",15/F77,"")</f>
        <v>2.5</v>
      </c>
      <c r="K77" s="16" t="str">
        <f aca="false">IF(H77&gt;0,J77*H77,"")</f>
        <v/>
      </c>
      <c r="L77" s="17" t="n">
        <v>1</v>
      </c>
      <c r="O77" s="1" t="s">
        <v>11</v>
      </c>
    </row>
    <row r="78" customFormat="false" ht="12.75" hidden="false" customHeight="true" outlineLevel="0" collapsed="false">
      <c r="A78" s="4"/>
      <c r="B78" s="10" t="s">
        <v>96</v>
      </c>
      <c r="C78" s="10" t="s">
        <v>97</v>
      </c>
      <c r="D78" s="11" t="s">
        <v>104</v>
      </c>
      <c r="E78" s="11"/>
      <c r="F78" s="11" t="n">
        <v>2</v>
      </c>
      <c r="G78" s="13" t="n">
        <v>225</v>
      </c>
      <c r="H78" s="14"/>
      <c r="I78" s="13" t="str">
        <f aca="false">IF(H78&gt;0,H78*G78,"")</f>
        <v/>
      </c>
      <c r="J78" s="15" t="n">
        <f aca="false">IF(F78&lt;&gt;"",15/F78,"")</f>
        <v>7.5</v>
      </c>
      <c r="K78" s="16" t="str">
        <f aca="false">IF(H78&gt;0,J78*H78,"")</f>
        <v/>
      </c>
      <c r="L78" s="17"/>
      <c r="O78" s="1" t="s">
        <v>11</v>
      </c>
    </row>
    <row r="79" customFormat="false" ht="12.75" hidden="false" customHeight="true" outlineLevel="0" collapsed="false">
      <c r="A79" s="4"/>
      <c r="B79" s="10" t="s">
        <v>96</v>
      </c>
      <c r="C79" s="10" t="s">
        <v>97</v>
      </c>
      <c r="D79" s="11" t="s">
        <v>105</v>
      </c>
      <c r="E79" s="11"/>
      <c r="F79" s="11" t="n">
        <v>1</v>
      </c>
      <c r="G79" s="13" t="n">
        <v>300</v>
      </c>
      <c r="H79" s="14"/>
      <c r="I79" s="13" t="str">
        <f aca="false">IF(H79&gt;0,H79*G79,"")</f>
        <v/>
      </c>
      <c r="J79" s="15" t="n">
        <f aca="false">IF(F79&lt;&gt;"",15/F79,"")</f>
        <v>15</v>
      </c>
      <c r="K79" s="16" t="str">
        <f aca="false">IF(H79&gt;0,J79*H79,"")</f>
        <v/>
      </c>
      <c r="L79" s="17" t="n">
        <v>1</v>
      </c>
      <c r="O79" s="1" t="s">
        <v>11</v>
      </c>
    </row>
    <row r="80" customFormat="false" ht="12.75" hidden="false" customHeight="true" outlineLevel="0" collapsed="false">
      <c r="A80" s="4"/>
      <c r="B80" s="10" t="s">
        <v>96</v>
      </c>
      <c r="C80" s="10" t="s">
        <v>97</v>
      </c>
      <c r="D80" s="11" t="s">
        <v>106</v>
      </c>
      <c r="E80" s="11"/>
      <c r="F80" s="11" t="n">
        <v>1</v>
      </c>
      <c r="G80" s="13" t="n">
        <v>375</v>
      </c>
      <c r="H80" s="14"/>
      <c r="I80" s="13" t="str">
        <f aca="false">IF(H80&gt;0,H80*G80,"")</f>
        <v/>
      </c>
      <c r="J80" s="15" t="n">
        <f aca="false">IF(F80&lt;&gt;"",15/F80,"")</f>
        <v>15</v>
      </c>
      <c r="K80" s="16" t="str">
        <f aca="false">IF(H80&gt;0,J80*H80,"")</f>
        <v/>
      </c>
      <c r="L80" s="17" t="n">
        <v>1</v>
      </c>
      <c r="O80" s="1" t="s">
        <v>11</v>
      </c>
    </row>
    <row r="81" customFormat="false" ht="12.75" hidden="false" customHeight="true" outlineLevel="0" collapsed="false">
      <c r="A81" s="4"/>
      <c r="B81" s="10" t="s">
        <v>96</v>
      </c>
      <c r="C81" s="10" t="s">
        <v>97</v>
      </c>
      <c r="D81" s="11" t="s">
        <v>107</v>
      </c>
      <c r="E81" s="11"/>
      <c r="F81" s="11" t="n">
        <v>1</v>
      </c>
      <c r="G81" s="13" t="n">
        <v>412.5</v>
      </c>
      <c r="H81" s="14"/>
      <c r="I81" s="13" t="str">
        <f aca="false">IF(H81&gt;0,H81*G81,"")</f>
        <v/>
      </c>
      <c r="J81" s="15" t="n">
        <f aca="false">IF(F81&lt;&gt;"",15/F81,"")</f>
        <v>15</v>
      </c>
      <c r="K81" s="16" t="str">
        <f aca="false">IF(H81&gt;0,J81*H81,"")</f>
        <v/>
      </c>
      <c r="L81" s="17" t="n">
        <v>1</v>
      </c>
      <c r="O81" s="1" t="s">
        <v>11</v>
      </c>
    </row>
    <row r="82" customFormat="false" ht="12.75" hidden="false" customHeight="true" outlineLevel="0" collapsed="false">
      <c r="A82" s="4"/>
      <c r="B82" s="10" t="s">
        <v>96</v>
      </c>
      <c r="C82" s="10" t="s">
        <v>97</v>
      </c>
      <c r="D82" s="11" t="s">
        <v>108</v>
      </c>
      <c r="E82" s="11"/>
      <c r="F82" s="11" t="n">
        <v>1</v>
      </c>
      <c r="G82" s="13" t="n">
        <v>487.5</v>
      </c>
      <c r="H82" s="14"/>
      <c r="I82" s="13" t="str">
        <f aca="false">IF(H82&gt;0,H82*G82,"")</f>
        <v/>
      </c>
      <c r="J82" s="15" t="n">
        <f aca="false">IF(F82&lt;&gt;"",15/F82,"")</f>
        <v>15</v>
      </c>
      <c r="K82" s="16" t="str">
        <f aca="false">IF(H82&gt;0,J82*H82,"")</f>
        <v/>
      </c>
      <c r="L82" s="17" t="n">
        <v>1</v>
      </c>
      <c r="O82" s="1" t="s">
        <v>11</v>
      </c>
    </row>
    <row r="83" customFormat="false" ht="12.75" hidden="false" customHeight="true" outlineLevel="0" collapsed="false">
      <c r="A83" s="4"/>
      <c r="B83" s="10" t="s">
        <v>109</v>
      </c>
      <c r="C83" s="10" t="s">
        <v>110</v>
      </c>
      <c r="D83" s="11" t="s">
        <v>111</v>
      </c>
      <c r="E83" s="11"/>
      <c r="F83" s="11" t="n">
        <v>20</v>
      </c>
      <c r="G83" s="13" t="n">
        <v>48</v>
      </c>
      <c r="H83" s="14"/>
      <c r="I83" s="13" t="str">
        <f aca="false">IF(H83&gt;0,H83*G83,"")</f>
        <v/>
      </c>
      <c r="J83" s="15" t="n">
        <f aca="false">IF(F83&lt;&gt;"",15/F83,"")</f>
        <v>0.75</v>
      </c>
      <c r="K83" s="16" t="str">
        <f aca="false">IF(H83&gt;0,J83*H83,"")</f>
        <v/>
      </c>
      <c r="L83" s="17" t="n">
        <v>12</v>
      </c>
      <c r="O83" s="1" t="s">
        <v>11</v>
      </c>
    </row>
    <row r="84" customFormat="false" ht="12.75" hidden="false" customHeight="true" outlineLevel="0" collapsed="false">
      <c r="A84" s="4"/>
      <c r="B84" s="10" t="s">
        <v>109</v>
      </c>
      <c r="C84" s="10" t="s">
        <v>110</v>
      </c>
      <c r="D84" s="11" t="s">
        <v>112</v>
      </c>
      <c r="E84" s="11"/>
      <c r="F84" s="11" t="n">
        <v>15</v>
      </c>
      <c r="G84" s="13" t="n">
        <v>5250</v>
      </c>
      <c r="H84" s="14"/>
      <c r="I84" s="13" t="str">
        <f aca="false">IF(H84&gt;0,H84*G84,"")</f>
        <v/>
      </c>
      <c r="J84" s="15" t="n">
        <f aca="false">IF(F84&lt;&gt;"",15/F84,"")</f>
        <v>1</v>
      </c>
      <c r="K84" s="16" t="str">
        <f aca="false">IF(H84&gt;0,J84*H84,"")</f>
        <v/>
      </c>
      <c r="L84" s="17" t="n">
        <v>6</v>
      </c>
      <c r="O84" s="1" t="s">
        <v>11</v>
      </c>
    </row>
    <row r="85" customFormat="false" ht="12.75" hidden="false" customHeight="true" outlineLevel="0" collapsed="false">
      <c r="A85" s="4"/>
      <c r="B85" s="10" t="s">
        <v>109</v>
      </c>
      <c r="C85" s="10" t="s">
        <v>110</v>
      </c>
      <c r="D85" s="11" t="s">
        <v>100</v>
      </c>
      <c r="E85" s="11"/>
      <c r="F85" s="11" t="n">
        <v>12</v>
      </c>
      <c r="G85" s="13" t="n">
        <v>105</v>
      </c>
      <c r="H85" s="14"/>
      <c r="I85" s="13" t="str">
        <f aca="false">IF(H85&gt;0,H85*G85,"")</f>
        <v/>
      </c>
      <c r="J85" s="15" t="n">
        <f aca="false">IF(F85&lt;&gt;"",15/F85,"")</f>
        <v>1.25</v>
      </c>
      <c r="K85" s="16" t="str">
        <f aca="false">IF(H85&gt;0,J85*H85,"")</f>
        <v/>
      </c>
      <c r="L85" s="17" t="n">
        <v>4</v>
      </c>
      <c r="O85" s="1" t="s">
        <v>11</v>
      </c>
    </row>
    <row r="86" customFormat="false" ht="12.75" hidden="false" customHeight="true" outlineLevel="0" collapsed="false">
      <c r="A86" s="4"/>
      <c r="B86" s="10" t="s">
        <v>109</v>
      </c>
      <c r="C86" s="10" t="s">
        <v>110</v>
      </c>
      <c r="D86" s="11" t="s">
        <v>113</v>
      </c>
      <c r="E86" s="11"/>
      <c r="F86" s="11" t="n">
        <v>10</v>
      </c>
      <c r="G86" s="13" t="n">
        <v>120</v>
      </c>
      <c r="H86" s="14"/>
      <c r="I86" s="13" t="str">
        <f aca="false">IF(H86&gt;0,H86*G86,"")</f>
        <v/>
      </c>
      <c r="J86" s="15" t="n">
        <f aca="false">IF(F86&lt;&gt;"",15/F86,"")</f>
        <v>1.5</v>
      </c>
      <c r="K86" s="16" t="str">
        <f aca="false">IF(H86&gt;0,J86*H86,"")</f>
        <v/>
      </c>
      <c r="L86" s="17" t="n">
        <v>4</v>
      </c>
      <c r="O86" s="1" t="s">
        <v>11</v>
      </c>
    </row>
    <row r="87" customFormat="false" ht="12.75" hidden="false" customHeight="true" outlineLevel="0" collapsed="false">
      <c r="A87" s="4"/>
      <c r="B87" s="10" t="s">
        <v>109</v>
      </c>
      <c r="C87" s="10" t="s">
        <v>110</v>
      </c>
      <c r="D87" s="11" t="s">
        <v>114</v>
      </c>
      <c r="E87" s="11"/>
      <c r="F87" s="11" t="n">
        <v>8</v>
      </c>
      <c r="G87" s="13" t="n">
        <v>135</v>
      </c>
      <c r="H87" s="14"/>
      <c r="I87" s="13" t="str">
        <f aca="false">IF(H87&gt;0,H87*G87,"")</f>
        <v/>
      </c>
      <c r="J87" s="15" t="n">
        <f aca="false">IF(F87&lt;&gt;"",15/F87,"")</f>
        <v>1.875</v>
      </c>
      <c r="K87" s="16" t="str">
        <f aca="false">IF(H87&gt;0,J87*H87,"")</f>
        <v/>
      </c>
      <c r="L87" s="17" t="n">
        <v>4</v>
      </c>
      <c r="O87" s="1" t="s">
        <v>11</v>
      </c>
    </row>
    <row r="88" customFormat="false" ht="12.75" hidden="false" customHeight="true" outlineLevel="0" collapsed="false">
      <c r="A88" s="4"/>
      <c r="B88" s="10" t="s">
        <v>109</v>
      </c>
      <c r="C88" s="10" t="s">
        <v>110</v>
      </c>
      <c r="D88" s="11" t="s">
        <v>115</v>
      </c>
      <c r="E88" s="11"/>
      <c r="F88" s="11" t="n">
        <v>5</v>
      </c>
      <c r="G88" s="13" t="n">
        <v>187.5</v>
      </c>
      <c r="H88" s="14"/>
      <c r="I88" s="13" t="str">
        <f aca="false">IF(H88&gt;0,H88*G88,"")</f>
        <v/>
      </c>
      <c r="J88" s="15" t="n">
        <f aca="false">IF(F88&lt;&gt;"",15/F88,"")</f>
        <v>3</v>
      </c>
      <c r="K88" s="16" t="str">
        <f aca="false">IF(H88&gt;0,J88*H88,"")</f>
        <v/>
      </c>
      <c r="L88" s="17" t="n">
        <v>4</v>
      </c>
      <c r="O88" s="1" t="s">
        <v>11</v>
      </c>
    </row>
    <row r="89" customFormat="false" ht="12.75" hidden="false" customHeight="true" outlineLevel="0" collapsed="false">
      <c r="A89" s="4"/>
      <c r="B89" s="10" t="s">
        <v>109</v>
      </c>
      <c r="C89" s="10" t="s">
        <v>110</v>
      </c>
      <c r="D89" s="11" t="s">
        <v>116</v>
      </c>
      <c r="E89" s="11"/>
      <c r="F89" s="11" t="n">
        <v>2</v>
      </c>
      <c r="G89" s="13" t="n">
        <v>262.5</v>
      </c>
      <c r="H89" s="14"/>
      <c r="I89" s="13" t="str">
        <f aca="false">IF(H89&gt;0,H89*G89,"")</f>
        <v/>
      </c>
      <c r="J89" s="15" t="n">
        <f aca="false">IF(F89&lt;&gt;"",15/F89,"")</f>
        <v>7.5</v>
      </c>
      <c r="K89" s="16" t="str">
        <f aca="false">IF(H89&gt;0,J89*H89,"")</f>
        <v/>
      </c>
      <c r="L89" s="17" t="n">
        <v>3</v>
      </c>
      <c r="O89" s="1" t="s">
        <v>11</v>
      </c>
    </row>
    <row r="90" customFormat="false" ht="12.75" hidden="false" customHeight="true" outlineLevel="0" collapsed="false">
      <c r="A90" s="4"/>
      <c r="B90" s="10" t="s">
        <v>109</v>
      </c>
      <c r="C90" s="10" t="s">
        <v>110</v>
      </c>
      <c r="D90" s="11" t="s">
        <v>117</v>
      </c>
      <c r="E90" s="11"/>
      <c r="F90" s="11" t="n">
        <v>1</v>
      </c>
      <c r="G90" s="13" t="n">
        <v>375</v>
      </c>
      <c r="H90" s="14"/>
      <c r="I90" s="13" t="str">
        <f aca="false">IF(H90&gt;0,H90*G90,"")</f>
        <v/>
      </c>
      <c r="J90" s="15" t="n">
        <f aca="false">IF(F90&lt;&gt;"",15/F90,"")</f>
        <v>15</v>
      </c>
      <c r="K90" s="16" t="str">
        <f aca="false">IF(H90&gt;0,J90*H90,"")</f>
        <v/>
      </c>
      <c r="L90" s="17" t="n">
        <v>2</v>
      </c>
      <c r="O90" s="1" t="s">
        <v>11</v>
      </c>
    </row>
    <row r="91" customFormat="false" ht="12.75" hidden="false" customHeight="true" outlineLevel="0" collapsed="false">
      <c r="A91" s="4"/>
      <c r="B91" s="10" t="s">
        <v>109</v>
      </c>
      <c r="C91" s="10" t="s">
        <v>110</v>
      </c>
      <c r="D91" s="11" t="s">
        <v>118</v>
      </c>
      <c r="E91" s="11"/>
      <c r="F91" s="11" t="n">
        <v>1</v>
      </c>
      <c r="G91" s="13" t="n">
        <v>450</v>
      </c>
      <c r="H91" s="14"/>
      <c r="I91" s="13" t="str">
        <f aca="false">IF(H91&gt;0,H91*G91,"")</f>
        <v/>
      </c>
      <c r="J91" s="15" t="n">
        <f aca="false">IF(F91&lt;&gt;"",15/F91,"")</f>
        <v>15</v>
      </c>
      <c r="K91" s="16" t="str">
        <f aca="false">IF(H91&gt;0,J91*H91,"")</f>
        <v/>
      </c>
      <c r="L91" s="17" t="n">
        <v>1</v>
      </c>
      <c r="O91" s="1" t="s">
        <v>11</v>
      </c>
    </row>
    <row r="92" customFormat="false" ht="12.75" hidden="false" customHeight="true" outlineLevel="0" collapsed="false">
      <c r="A92" s="4"/>
      <c r="B92" s="10" t="s">
        <v>119</v>
      </c>
      <c r="C92" s="10" t="s">
        <v>120</v>
      </c>
      <c r="D92" s="11" t="s">
        <v>23</v>
      </c>
      <c r="E92" s="11"/>
      <c r="F92" s="11" t="n">
        <v>30</v>
      </c>
      <c r="G92" s="13" t="n">
        <v>19.5</v>
      </c>
      <c r="H92" s="14"/>
      <c r="I92" s="13" t="str">
        <f aca="false">IF(H92&gt;0,H92*G92,"")</f>
        <v/>
      </c>
      <c r="J92" s="15" t="n">
        <f aca="false">IF(F92&lt;&gt;"",15/F92,"")</f>
        <v>0.5</v>
      </c>
      <c r="K92" s="16" t="str">
        <f aca="false">IF(H92&gt;0,J92*H92,"")</f>
        <v/>
      </c>
      <c r="L92" s="17" t="n">
        <v>5</v>
      </c>
      <c r="O92" s="1" t="s">
        <v>11</v>
      </c>
    </row>
    <row r="93" customFormat="false" ht="12.75" hidden="false" customHeight="true" outlineLevel="0" collapsed="false">
      <c r="A93" s="4"/>
      <c r="B93" s="10" t="s">
        <v>119</v>
      </c>
      <c r="C93" s="10" t="s">
        <v>120</v>
      </c>
      <c r="D93" s="11" t="s">
        <v>24</v>
      </c>
      <c r="E93" s="11"/>
      <c r="F93" s="11" t="n">
        <v>20</v>
      </c>
      <c r="G93" s="13" t="n">
        <v>37.5</v>
      </c>
      <c r="H93" s="14"/>
      <c r="I93" s="13" t="str">
        <f aca="false">IF(H93&gt;0,H93*G93,"")</f>
        <v/>
      </c>
      <c r="J93" s="15" t="n">
        <f aca="false">IF(F93&lt;&gt;"",15/F93,"")</f>
        <v>0.75</v>
      </c>
      <c r="K93" s="16" t="str">
        <f aca="false">IF(H93&gt;0,J93*H93,"")</f>
        <v/>
      </c>
      <c r="L93" s="17" t="n">
        <v>1</v>
      </c>
      <c r="O93" s="1" t="s">
        <v>11</v>
      </c>
    </row>
    <row r="94" customFormat="false" ht="12.75" hidden="false" customHeight="true" outlineLevel="0" collapsed="false">
      <c r="A94" s="4"/>
      <c r="B94" s="10" t="s">
        <v>121</v>
      </c>
      <c r="C94" s="10" t="s">
        <v>122</v>
      </c>
      <c r="D94" s="11" t="s">
        <v>23</v>
      </c>
      <c r="E94" s="11"/>
      <c r="F94" s="11" t="n">
        <v>20</v>
      </c>
      <c r="G94" s="13" t="n">
        <v>33</v>
      </c>
      <c r="H94" s="14"/>
      <c r="I94" s="13" t="str">
        <f aca="false">IF(H94&gt;0,H94*G94,"")</f>
        <v/>
      </c>
      <c r="J94" s="15" t="n">
        <f aca="false">IF(F94&lt;&gt;"",15/F94,"")</f>
        <v>0.75</v>
      </c>
      <c r="K94" s="16" t="str">
        <f aca="false">IF(H94&gt;0,J94*H94,"")</f>
        <v/>
      </c>
      <c r="L94" s="17" t="n">
        <v>8</v>
      </c>
      <c r="O94" s="1" t="s">
        <v>11</v>
      </c>
    </row>
    <row r="95" customFormat="false" ht="12.75" hidden="false" customHeight="true" outlineLevel="0" collapsed="false">
      <c r="A95" s="4"/>
      <c r="B95" s="10" t="s">
        <v>121</v>
      </c>
      <c r="C95" s="10" t="s">
        <v>122</v>
      </c>
      <c r="D95" s="11" t="s">
        <v>24</v>
      </c>
      <c r="E95" s="11"/>
      <c r="F95" s="11" t="n">
        <v>12</v>
      </c>
      <c r="G95" s="13" t="n">
        <v>37.5</v>
      </c>
      <c r="H95" s="14"/>
      <c r="I95" s="13" t="str">
        <f aca="false">IF(H95&gt;0,H95*G95,"")</f>
        <v/>
      </c>
      <c r="J95" s="15" t="n">
        <f aca="false">IF(F95&lt;&gt;"",15/F95,"")</f>
        <v>1.25</v>
      </c>
      <c r="K95" s="16" t="str">
        <f aca="false">IF(H95&gt;0,J95*H95,"")</f>
        <v/>
      </c>
      <c r="L95" s="17" t="n">
        <v>8</v>
      </c>
      <c r="O95" s="1" t="s">
        <v>11</v>
      </c>
    </row>
    <row r="96" customFormat="false" ht="12.75" hidden="false" customHeight="true" outlineLevel="0" collapsed="false">
      <c r="A96" s="4"/>
      <c r="B96" s="10" t="s">
        <v>121</v>
      </c>
      <c r="C96" s="10" t="s">
        <v>122</v>
      </c>
      <c r="D96" s="11" t="s">
        <v>25</v>
      </c>
      <c r="E96" s="11"/>
      <c r="F96" s="11" t="n">
        <v>6</v>
      </c>
      <c r="G96" s="13" t="n">
        <v>45</v>
      </c>
      <c r="H96" s="14"/>
      <c r="I96" s="13" t="str">
        <f aca="false">IF(H96&gt;0,H96*G96,"")</f>
        <v/>
      </c>
      <c r="J96" s="15" t="n">
        <f aca="false">IF(F96&lt;&gt;"",15/F96,"")</f>
        <v>2.5</v>
      </c>
      <c r="K96" s="16" t="str">
        <f aca="false">IF(H96&gt;0,J96*H96,"")</f>
        <v/>
      </c>
      <c r="L96" s="17" t="n">
        <v>1</v>
      </c>
      <c r="O96" s="1" t="s">
        <v>11</v>
      </c>
    </row>
    <row r="97" customFormat="false" ht="12.75" hidden="false" customHeight="true" outlineLevel="0" collapsed="false">
      <c r="A97" s="4"/>
      <c r="B97" s="10" t="s">
        <v>121</v>
      </c>
      <c r="C97" s="10" t="s">
        <v>122</v>
      </c>
      <c r="D97" s="11" t="s">
        <v>123</v>
      </c>
      <c r="E97" s="11"/>
      <c r="F97" s="11" t="n">
        <v>2</v>
      </c>
      <c r="G97" s="13" t="n">
        <v>90</v>
      </c>
      <c r="H97" s="14"/>
      <c r="I97" s="13" t="str">
        <f aca="false">IF(H97&gt;0,H97*G97,"")</f>
        <v/>
      </c>
      <c r="J97" s="15" t="n">
        <f aca="false">IF(F97&lt;&gt;"",15/F97,"")</f>
        <v>7.5</v>
      </c>
      <c r="K97" s="16" t="str">
        <f aca="false">IF(H97&gt;0,J97*H97,"")</f>
        <v/>
      </c>
      <c r="L97" s="17" t="n">
        <v>1</v>
      </c>
      <c r="O97" s="1" t="s">
        <v>11</v>
      </c>
    </row>
    <row r="98" customFormat="false" ht="12.75" hidden="false" customHeight="true" outlineLevel="0" collapsed="false">
      <c r="A98" s="4"/>
      <c r="B98" s="10" t="s">
        <v>124</v>
      </c>
      <c r="C98" s="10" t="s">
        <v>125</v>
      </c>
      <c r="D98" s="11" t="s">
        <v>25</v>
      </c>
      <c r="E98" s="11"/>
      <c r="F98" s="11" t="n">
        <v>1</v>
      </c>
      <c r="G98" s="13" t="n">
        <v>225</v>
      </c>
      <c r="H98" s="14"/>
      <c r="I98" s="13" t="str">
        <f aca="false">IF(H98&gt;0,H98*G98,"")</f>
        <v/>
      </c>
      <c r="J98" s="15" t="n">
        <f aca="false">IF(F98&lt;&gt;"",15/F98,"")</f>
        <v>15</v>
      </c>
      <c r="K98" s="16" t="str">
        <f aca="false">IF(H98&gt;0,J98*H98,"")</f>
        <v/>
      </c>
      <c r="L98" s="17"/>
      <c r="O98" s="1" t="s">
        <v>11</v>
      </c>
    </row>
    <row r="99" customFormat="false" ht="12.75" hidden="false" customHeight="true" outlineLevel="0" collapsed="false">
      <c r="A99" s="4"/>
      <c r="B99" s="10" t="s">
        <v>126</v>
      </c>
      <c r="C99" s="10" t="s">
        <v>127</v>
      </c>
      <c r="D99" s="10"/>
      <c r="E99" s="10"/>
      <c r="F99" s="11" t="n">
        <v>15</v>
      </c>
      <c r="G99" s="13" t="n">
        <v>42</v>
      </c>
      <c r="H99" s="14"/>
      <c r="I99" s="13" t="str">
        <f aca="false">IF(H99&gt;0,H99*G99,"")</f>
        <v/>
      </c>
      <c r="J99" s="15" t="n">
        <f aca="false">IF(F99&lt;&gt;"",15/F99,"")</f>
        <v>1</v>
      </c>
      <c r="K99" s="16" t="str">
        <f aca="false">IF(H99&gt;0,J99*H99,"")</f>
        <v/>
      </c>
      <c r="L99" s="17" t="n">
        <v>5</v>
      </c>
      <c r="O99" s="1" t="s">
        <v>11</v>
      </c>
    </row>
    <row r="100" customFormat="false" ht="12.75" hidden="false" customHeight="true" outlineLevel="0" collapsed="false">
      <c r="A100" s="4"/>
      <c r="B100" s="10" t="s">
        <v>128</v>
      </c>
      <c r="C100" s="10" t="s">
        <v>129</v>
      </c>
      <c r="D100" s="10"/>
      <c r="E100" s="10"/>
      <c r="F100" s="11" t="n">
        <v>10</v>
      </c>
      <c r="G100" s="13" t="n">
        <v>18</v>
      </c>
      <c r="H100" s="14"/>
      <c r="I100" s="13" t="str">
        <f aca="false">IF(H100&gt;0,H100*G100,"")</f>
        <v/>
      </c>
      <c r="J100" s="15" t="n">
        <f aca="false">IF(F100&lt;&gt;"",15/F100,"")</f>
        <v>1.5</v>
      </c>
      <c r="K100" s="16" t="str">
        <f aca="false">IF(H100&gt;0,J100*H100,"")</f>
        <v/>
      </c>
      <c r="L100" s="17" t="n">
        <v>0</v>
      </c>
      <c r="O100" s="1" t="s">
        <v>11</v>
      </c>
    </row>
    <row r="101" customFormat="false" ht="12.75" hidden="false" customHeight="true" outlineLevel="0" collapsed="false">
      <c r="A101" s="4"/>
      <c r="B101" s="10" t="s">
        <v>130</v>
      </c>
      <c r="C101" s="10" t="s">
        <v>131</v>
      </c>
      <c r="D101" s="10"/>
      <c r="E101" s="10"/>
      <c r="F101" s="11" t="n">
        <v>10</v>
      </c>
      <c r="G101" s="13" t="n">
        <v>10.5</v>
      </c>
      <c r="H101" s="14"/>
      <c r="I101" s="13" t="str">
        <f aca="false">IF(H101&gt;0,H101*G101,"")</f>
        <v/>
      </c>
      <c r="J101" s="15" t="n">
        <f aca="false">IF(F101&lt;&gt;"",15/F101,"")</f>
        <v>1.5</v>
      </c>
      <c r="K101" s="16" t="str">
        <f aca="false">IF(H101&gt;0,J101*H101,"")</f>
        <v/>
      </c>
      <c r="L101" s="17" t="n">
        <v>7</v>
      </c>
      <c r="O101" s="1" t="s">
        <v>11</v>
      </c>
    </row>
    <row r="102" customFormat="false" ht="12.75" hidden="false" customHeight="true" outlineLevel="0" collapsed="false">
      <c r="A102" s="4"/>
      <c r="B102" s="10" t="s">
        <v>132</v>
      </c>
      <c r="C102" s="10" t="s">
        <v>133</v>
      </c>
      <c r="D102" s="10"/>
      <c r="E102" s="10"/>
      <c r="F102" s="11" t="n">
        <v>25</v>
      </c>
      <c r="G102" s="13" t="n">
        <v>12</v>
      </c>
      <c r="H102" s="14"/>
      <c r="I102" s="13" t="str">
        <f aca="false">IF(H102&gt;0,H102*G102,"")</f>
        <v/>
      </c>
      <c r="J102" s="15" t="n">
        <f aca="false">IF(F102&lt;&gt;"",15/F102,"")</f>
        <v>0.6</v>
      </c>
      <c r="K102" s="16" t="str">
        <f aca="false">IF(H102&gt;0,J102*H102,"")</f>
        <v/>
      </c>
      <c r="L102" s="17" t="n">
        <v>30</v>
      </c>
      <c r="O102" s="1" t="s">
        <v>11</v>
      </c>
    </row>
    <row r="103" customFormat="false" ht="12.75" hidden="false" customHeight="true" outlineLevel="0" collapsed="false">
      <c r="A103" s="4"/>
      <c r="B103" s="10" t="s">
        <v>132</v>
      </c>
      <c r="C103" s="10" t="s">
        <v>133</v>
      </c>
      <c r="D103" s="10"/>
      <c r="E103" s="11" t="s">
        <v>134</v>
      </c>
      <c r="F103" s="11" t="n">
        <v>25</v>
      </c>
      <c r="G103" s="13" t="n">
        <v>10.5</v>
      </c>
      <c r="H103" s="14"/>
      <c r="I103" s="13" t="str">
        <f aca="false">IF(H103&gt;0,H103*G103,"")</f>
        <v/>
      </c>
      <c r="J103" s="15" t="n">
        <f aca="false">IF(F103&lt;&gt;"",15/F103,"")</f>
        <v>0.6</v>
      </c>
      <c r="K103" s="16" t="str">
        <f aca="false">IF(H103&gt;0,J103*H103,"")</f>
        <v/>
      </c>
      <c r="L103" s="17"/>
      <c r="O103" s="1" t="s">
        <v>11</v>
      </c>
    </row>
    <row r="104" customFormat="false" ht="12.75" hidden="false" customHeight="true" outlineLevel="0" collapsed="false">
      <c r="A104" s="4"/>
      <c r="B104" s="10" t="s">
        <v>135</v>
      </c>
      <c r="C104" s="10" t="s">
        <v>136</v>
      </c>
      <c r="D104" s="10"/>
      <c r="E104" s="11"/>
      <c r="F104" s="11" t="n">
        <v>25</v>
      </c>
      <c r="G104" s="13" t="n">
        <v>12</v>
      </c>
      <c r="H104" s="14"/>
      <c r="I104" s="13" t="str">
        <f aca="false">IF(H104&gt;0,H104*G104,"")</f>
        <v/>
      </c>
      <c r="J104" s="15" t="n">
        <f aca="false">IF(F104&lt;&gt;"",15/F104,"")</f>
        <v>0.6</v>
      </c>
      <c r="K104" s="16" t="str">
        <f aca="false">IF(H104&gt;0,J104*H104,"")</f>
        <v/>
      </c>
      <c r="L104" s="17"/>
      <c r="O104" s="1" t="s">
        <v>11</v>
      </c>
    </row>
    <row r="105" customFormat="false" ht="12.75" hidden="false" customHeight="true" outlineLevel="0" collapsed="false">
      <c r="A105" s="4"/>
      <c r="B105" s="10" t="s">
        <v>135</v>
      </c>
      <c r="C105" s="10" t="s">
        <v>136</v>
      </c>
      <c r="D105" s="10"/>
      <c r="E105" s="11" t="s">
        <v>134</v>
      </c>
      <c r="F105" s="11" t="n">
        <v>25</v>
      </c>
      <c r="G105" s="13" t="n">
        <v>10.5</v>
      </c>
      <c r="H105" s="14"/>
      <c r="I105" s="13" t="str">
        <f aca="false">IF(H105&gt;0,H105*G105,"")</f>
        <v/>
      </c>
      <c r="J105" s="15" t="n">
        <f aca="false">IF(F105&lt;&gt;"",15/F105,"")</f>
        <v>0.6</v>
      </c>
      <c r="K105" s="16" t="str">
        <f aca="false">IF(H105&gt;0,J105*H105,"")</f>
        <v/>
      </c>
      <c r="L105" s="17"/>
      <c r="O105" s="1" t="s">
        <v>11</v>
      </c>
    </row>
    <row r="106" customFormat="false" ht="12.75" hidden="false" customHeight="true" outlineLevel="0" collapsed="false">
      <c r="A106" s="4"/>
      <c r="B106" s="10" t="s">
        <v>137</v>
      </c>
      <c r="C106" s="10" t="s">
        <v>138</v>
      </c>
      <c r="D106" s="10"/>
      <c r="E106" s="11"/>
      <c r="F106" s="11" t="n">
        <v>25</v>
      </c>
      <c r="G106" s="13" t="n">
        <v>15</v>
      </c>
      <c r="H106" s="14"/>
      <c r="I106" s="13" t="str">
        <f aca="false">IF(H106&gt;0,H106*G106,"")</f>
        <v/>
      </c>
      <c r="J106" s="15" t="n">
        <f aca="false">IF(F106&lt;&gt;"",15/F106,"")</f>
        <v>0.6</v>
      </c>
      <c r="K106" s="16" t="str">
        <f aca="false">IF(H106&gt;0,J106*H106,"")</f>
        <v/>
      </c>
      <c r="L106" s="17"/>
      <c r="O106" s="1" t="s">
        <v>11</v>
      </c>
    </row>
    <row r="107" customFormat="false" ht="12.75" hidden="false" customHeight="true" outlineLevel="0" collapsed="false">
      <c r="A107" s="4"/>
      <c r="B107" s="10" t="s">
        <v>139</v>
      </c>
      <c r="C107" s="10" t="s">
        <v>140</v>
      </c>
      <c r="D107" s="10"/>
      <c r="E107" s="11"/>
      <c r="F107" s="11" t="n">
        <v>20</v>
      </c>
      <c r="G107" s="13" t="n">
        <v>12</v>
      </c>
      <c r="H107" s="14"/>
      <c r="I107" s="13" t="str">
        <f aca="false">IF(H107&gt;0,H107*G107,"")</f>
        <v/>
      </c>
      <c r="J107" s="15" t="n">
        <f aca="false">IF(F107&lt;&gt;"",15/F107,"")</f>
        <v>0.75</v>
      </c>
      <c r="K107" s="16" t="str">
        <f aca="false">IF(H107&gt;0,J107*H107,"")</f>
        <v/>
      </c>
      <c r="L107" s="17" t="n">
        <v>8</v>
      </c>
      <c r="O107" s="1" t="s">
        <v>11</v>
      </c>
    </row>
    <row r="108" customFormat="false" ht="12.75" hidden="false" customHeight="true" outlineLevel="0" collapsed="false">
      <c r="A108" s="4"/>
      <c r="B108" s="10" t="s">
        <v>141</v>
      </c>
      <c r="C108" s="10" t="s">
        <v>142</v>
      </c>
      <c r="D108" s="10"/>
      <c r="E108" s="11"/>
      <c r="F108" s="11" t="n">
        <v>20</v>
      </c>
      <c r="G108" s="13" t="n">
        <v>12</v>
      </c>
      <c r="H108" s="14"/>
      <c r="I108" s="13" t="str">
        <f aca="false">IF(H108&gt;0,H108*G108,"")</f>
        <v/>
      </c>
      <c r="J108" s="15" t="n">
        <f aca="false">IF(F108&lt;&gt;"",15/F108,"")</f>
        <v>0.75</v>
      </c>
      <c r="K108" s="16" t="str">
        <f aca="false">IF(H108&gt;0,J108*H108,"")</f>
        <v/>
      </c>
      <c r="L108" s="17" t="n">
        <v>8</v>
      </c>
      <c r="O108" s="1" t="s">
        <v>11</v>
      </c>
    </row>
    <row r="109" customFormat="false" ht="12.75" hidden="false" customHeight="true" outlineLevel="0" collapsed="false">
      <c r="A109" s="4"/>
      <c r="B109" s="10" t="s">
        <v>143</v>
      </c>
      <c r="C109" s="10" t="s">
        <v>144</v>
      </c>
      <c r="D109" s="10"/>
      <c r="E109" s="11"/>
      <c r="F109" s="11" t="n">
        <v>20</v>
      </c>
      <c r="G109" s="13" t="n">
        <v>12</v>
      </c>
      <c r="H109" s="14"/>
      <c r="I109" s="13" t="str">
        <f aca="false">IF(H109&gt;0,H109*G109,"")</f>
        <v/>
      </c>
      <c r="J109" s="15" t="n">
        <f aca="false">IF(F109&lt;&gt;"",15/F109,"")</f>
        <v>0.75</v>
      </c>
      <c r="K109" s="16" t="str">
        <f aca="false">IF(H109&gt;0,J109*H109,"")</f>
        <v/>
      </c>
      <c r="L109" s="17" t="n">
        <v>2</v>
      </c>
      <c r="O109" s="1" t="s">
        <v>11</v>
      </c>
    </row>
    <row r="110" customFormat="false" ht="12.75" hidden="false" customHeight="true" outlineLevel="0" collapsed="false">
      <c r="A110" s="4"/>
      <c r="B110" s="10" t="s">
        <v>145</v>
      </c>
      <c r="C110" s="10" t="s">
        <v>146</v>
      </c>
      <c r="D110" s="10"/>
      <c r="E110" s="11"/>
      <c r="F110" s="11" t="n">
        <v>20</v>
      </c>
      <c r="G110" s="13" t="n">
        <v>12</v>
      </c>
      <c r="H110" s="14"/>
      <c r="I110" s="13" t="str">
        <f aca="false">IF(H110&gt;0,H110*G110,"")</f>
        <v/>
      </c>
      <c r="J110" s="15" t="n">
        <f aca="false">IF(F110&lt;&gt;"",15/F110,"")</f>
        <v>0.75</v>
      </c>
      <c r="K110" s="16" t="str">
        <f aca="false">IF(H110&gt;0,J110*H110,"")</f>
        <v/>
      </c>
      <c r="L110" s="17" t="n">
        <v>1</v>
      </c>
      <c r="O110" s="1" t="s">
        <v>11</v>
      </c>
    </row>
    <row r="111" customFormat="false" ht="12.75" hidden="false" customHeight="true" outlineLevel="0" collapsed="false">
      <c r="A111" s="4"/>
      <c r="B111" s="10" t="s">
        <v>147</v>
      </c>
      <c r="C111" s="10" t="s">
        <v>148</v>
      </c>
      <c r="D111" s="10"/>
      <c r="E111" s="11"/>
      <c r="F111" s="11" t="n">
        <v>30</v>
      </c>
      <c r="G111" s="13" t="n">
        <v>13.5</v>
      </c>
      <c r="H111" s="14"/>
      <c r="I111" s="13" t="str">
        <f aca="false">IF(H111&gt;0,H111*G111,"")</f>
        <v/>
      </c>
      <c r="J111" s="15" t="n">
        <f aca="false">IF(F111&lt;&gt;"",15/F111,"")</f>
        <v>0.5</v>
      </c>
      <c r="K111" s="16" t="str">
        <f aca="false">IF(H111&gt;0,J111*H111,"")</f>
        <v/>
      </c>
      <c r="L111" s="17"/>
      <c r="O111" s="1" t="s">
        <v>11</v>
      </c>
    </row>
    <row r="112" customFormat="false" ht="12.75" hidden="false" customHeight="true" outlineLevel="0" collapsed="false">
      <c r="A112" s="4"/>
      <c r="B112" s="10" t="s">
        <v>149</v>
      </c>
      <c r="C112" s="10" t="s">
        <v>150</v>
      </c>
      <c r="D112" s="11" t="s">
        <v>23</v>
      </c>
      <c r="E112" s="11"/>
      <c r="F112" s="11" t="n">
        <v>30</v>
      </c>
      <c r="G112" s="13" t="n">
        <v>22.5</v>
      </c>
      <c r="H112" s="14"/>
      <c r="I112" s="13" t="str">
        <f aca="false">IF(H112&gt;0,H112*G112,"")</f>
        <v/>
      </c>
      <c r="J112" s="15" t="n">
        <f aca="false">IF(F112&lt;&gt;"",15/F112,"")</f>
        <v>0.5</v>
      </c>
      <c r="K112" s="16" t="str">
        <f aca="false">IF(H112&gt;0,J112*H112,"")</f>
        <v/>
      </c>
      <c r="L112" s="17"/>
      <c r="O112" s="1" t="s">
        <v>11</v>
      </c>
    </row>
    <row r="113" customFormat="false" ht="12.75" hidden="false" customHeight="true" outlineLevel="0" collapsed="false">
      <c r="A113" s="4"/>
      <c r="B113" s="10" t="s">
        <v>151</v>
      </c>
      <c r="C113" s="10" t="s">
        <v>152</v>
      </c>
      <c r="D113" s="11" t="s">
        <v>153</v>
      </c>
      <c r="E113" s="11"/>
      <c r="F113" s="11" t="n">
        <v>30</v>
      </c>
      <c r="G113" s="13" t="n">
        <v>13.5</v>
      </c>
      <c r="H113" s="14"/>
      <c r="I113" s="13" t="str">
        <f aca="false">IF(H113&gt;0,H113*G113,"")</f>
        <v/>
      </c>
      <c r="J113" s="15" t="n">
        <f aca="false">IF(F113&lt;&gt;"",15/F113,"")</f>
        <v>0.5</v>
      </c>
      <c r="K113" s="16" t="str">
        <f aca="false">IF(H113&gt;0,J113*H113,"")</f>
        <v/>
      </c>
      <c r="L113" s="17"/>
      <c r="O113" s="1" t="s">
        <v>11</v>
      </c>
    </row>
    <row r="114" customFormat="false" ht="12.75" hidden="false" customHeight="true" outlineLevel="0" collapsed="false">
      <c r="A114" s="4"/>
      <c r="B114" s="10" t="s">
        <v>154</v>
      </c>
      <c r="C114" s="10" t="s">
        <v>155</v>
      </c>
      <c r="D114" s="10"/>
      <c r="E114" s="11"/>
      <c r="F114" s="11" t="n">
        <v>30</v>
      </c>
      <c r="G114" s="13" t="n">
        <v>13.5</v>
      </c>
      <c r="H114" s="14"/>
      <c r="I114" s="13" t="str">
        <f aca="false">IF(H114&gt;0,H114*G114,"")</f>
        <v/>
      </c>
      <c r="J114" s="15" t="n">
        <f aca="false">IF(F114&lt;&gt;"",15/F114,"")</f>
        <v>0.5</v>
      </c>
      <c r="K114" s="16" t="str">
        <f aca="false">IF(H114&gt;0,J114*H114,"")</f>
        <v/>
      </c>
      <c r="L114" s="17"/>
      <c r="O114" s="1" t="s">
        <v>11</v>
      </c>
    </row>
    <row r="115" customFormat="false" ht="12.75" hidden="false" customHeight="true" outlineLevel="0" collapsed="false">
      <c r="A115" s="4"/>
      <c r="B115" s="10" t="s">
        <v>156</v>
      </c>
      <c r="C115" s="10" t="s">
        <v>157</v>
      </c>
      <c r="D115" s="10"/>
      <c r="E115" s="11"/>
      <c r="F115" s="11" t="n">
        <v>30</v>
      </c>
      <c r="G115" s="13" t="n">
        <v>3</v>
      </c>
      <c r="H115" s="14"/>
      <c r="I115" s="13" t="str">
        <f aca="false">IF(H115&gt;0,H115*G115,"")</f>
        <v/>
      </c>
      <c r="J115" s="15" t="n">
        <f aca="false">IF(F115&lt;&gt;"",15/F115,"")</f>
        <v>0.5</v>
      </c>
      <c r="K115" s="16" t="str">
        <f aca="false">IF(H115&gt;0,J115*H115,"")</f>
        <v/>
      </c>
      <c r="L115" s="17" t="n">
        <v>2</v>
      </c>
      <c r="O115" s="1" t="s">
        <v>11</v>
      </c>
    </row>
    <row r="116" customFormat="false" ht="12.75" hidden="false" customHeight="true" outlineLevel="0" collapsed="false">
      <c r="A116" s="4"/>
      <c r="B116" s="10" t="s">
        <v>158</v>
      </c>
      <c r="C116" s="10" t="s">
        <v>159</v>
      </c>
      <c r="D116" s="10"/>
      <c r="E116" s="11"/>
      <c r="F116" s="11" t="n">
        <v>2</v>
      </c>
      <c r="G116" s="13" t="n">
        <v>18</v>
      </c>
      <c r="H116" s="14"/>
      <c r="I116" s="13" t="str">
        <f aca="false">IF(H116&gt;0,H116*G116,"")</f>
        <v/>
      </c>
      <c r="J116" s="15" t="n">
        <f aca="false">IF(F116&lt;&gt;"",15/F116,"")</f>
        <v>7.5</v>
      </c>
      <c r="K116" s="16" t="str">
        <f aca="false">IF(H116&gt;0,J116*H116,"")</f>
        <v/>
      </c>
      <c r="L116" s="17" t="n">
        <v>2</v>
      </c>
      <c r="O116" s="1" t="s">
        <v>11</v>
      </c>
    </row>
    <row r="117" customFormat="false" ht="12.75" hidden="false" customHeight="true" outlineLevel="0" collapsed="false">
      <c r="A117" s="4"/>
      <c r="B117" s="10" t="s">
        <v>160</v>
      </c>
      <c r="C117" s="10" t="s">
        <v>161</v>
      </c>
      <c r="D117" s="10"/>
      <c r="E117" s="11"/>
      <c r="F117" s="11" t="n">
        <v>2</v>
      </c>
      <c r="G117" s="13" t="n">
        <v>22.5</v>
      </c>
      <c r="H117" s="14"/>
      <c r="I117" s="13" t="str">
        <f aca="false">IF(H117&gt;0,H117*G117,"")</f>
        <v/>
      </c>
      <c r="J117" s="15" t="n">
        <f aca="false">IF(F117&lt;&gt;"",15/F117,"")</f>
        <v>7.5</v>
      </c>
      <c r="K117" s="16" t="str">
        <f aca="false">IF(H117&gt;0,J117*H117,"")</f>
        <v/>
      </c>
      <c r="L117" s="17" t="n">
        <v>2</v>
      </c>
      <c r="O117" s="1" t="s">
        <v>11</v>
      </c>
    </row>
    <row r="118" customFormat="false" ht="12.75" hidden="false" customHeight="true" outlineLevel="0" collapsed="false">
      <c r="A118" s="4"/>
      <c r="B118" s="10" t="s">
        <v>162</v>
      </c>
      <c r="C118" s="10" t="s">
        <v>163</v>
      </c>
      <c r="D118" s="10"/>
      <c r="E118" s="11"/>
      <c r="F118" s="11" t="n">
        <v>30</v>
      </c>
      <c r="G118" s="13" t="n">
        <v>15</v>
      </c>
      <c r="H118" s="14"/>
      <c r="I118" s="13" t="str">
        <f aca="false">IF(H118&gt;0,H118*G118,"")</f>
        <v/>
      </c>
      <c r="J118" s="15" t="n">
        <f aca="false">IF(F118&lt;&gt;"",15/F118,"")</f>
        <v>0.5</v>
      </c>
      <c r="K118" s="16" t="str">
        <f aca="false">IF(H118&gt;0,J118*H118,"")</f>
        <v/>
      </c>
      <c r="L118" s="17"/>
      <c r="O118" s="1" t="s">
        <v>11</v>
      </c>
    </row>
    <row r="119" customFormat="false" ht="12.75" hidden="false" customHeight="true" outlineLevel="0" collapsed="false">
      <c r="A119" s="4"/>
      <c r="B119" s="10" t="s">
        <v>164</v>
      </c>
      <c r="C119" s="10" t="s">
        <v>165</v>
      </c>
      <c r="D119" s="10"/>
      <c r="E119" s="11"/>
      <c r="F119" s="11" t="n">
        <v>60</v>
      </c>
      <c r="G119" s="13" t="n">
        <v>16.5</v>
      </c>
      <c r="H119" s="14"/>
      <c r="I119" s="13" t="str">
        <f aca="false">IF(H119&gt;0,H119*G119,"")</f>
        <v/>
      </c>
      <c r="J119" s="15" t="n">
        <f aca="false">IF(F119&lt;&gt;"",15/F119,"")</f>
        <v>0.25</v>
      </c>
      <c r="K119" s="16" t="str">
        <f aca="false">IF(H119&gt;0,J119*H119,"")</f>
        <v/>
      </c>
      <c r="L119" s="17" t="n">
        <v>10</v>
      </c>
      <c r="O119" s="1" t="s">
        <v>11</v>
      </c>
    </row>
    <row r="120" customFormat="false" ht="12.75" hidden="false" customHeight="true" outlineLevel="0" collapsed="false">
      <c r="A120" s="4"/>
      <c r="B120" s="10" t="s">
        <v>166</v>
      </c>
      <c r="C120" s="10" t="s">
        <v>167</v>
      </c>
      <c r="D120" s="10"/>
      <c r="E120" s="11"/>
      <c r="F120" s="11" t="n">
        <v>20</v>
      </c>
      <c r="G120" s="13" t="n">
        <v>16.5</v>
      </c>
      <c r="H120" s="14"/>
      <c r="I120" s="13" t="str">
        <f aca="false">IF(H120&gt;0,H120*G120,"")</f>
        <v/>
      </c>
      <c r="J120" s="15" t="n">
        <f aca="false">IF(F120&lt;&gt;"",15/F120,"")</f>
        <v>0.75</v>
      </c>
      <c r="K120" s="16" t="str">
        <f aca="false">IF(H120&gt;0,J120*H120,"")</f>
        <v/>
      </c>
      <c r="L120" s="17" t="n">
        <v>3</v>
      </c>
      <c r="O120" s="1" t="s">
        <v>11</v>
      </c>
    </row>
    <row r="121" customFormat="false" ht="12.75" hidden="false" customHeight="true" outlineLevel="0" collapsed="false">
      <c r="A121" s="4"/>
      <c r="B121" s="10" t="s">
        <v>168</v>
      </c>
      <c r="C121" s="10" t="s">
        <v>169</v>
      </c>
      <c r="D121" s="10"/>
      <c r="E121" s="11"/>
      <c r="F121" s="11" t="n">
        <v>20</v>
      </c>
      <c r="G121" s="13" t="n">
        <v>7.5</v>
      </c>
      <c r="H121" s="14"/>
      <c r="I121" s="13" t="str">
        <f aca="false">IF(H121&gt;0,H121*G121,"")</f>
        <v/>
      </c>
      <c r="J121" s="15" t="n">
        <f aca="false">IF(F121&lt;&gt;"",15/F121,"")</f>
        <v>0.75</v>
      </c>
      <c r="K121" s="16" t="str">
        <f aca="false">IF(H121&gt;0,J121*H121,"")</f>
        <v/>
      </c>
      <c r="L121" s="17" t="n">
        <v>3</v>
      </c>
      <c r="O121" s="1" t="s">
        <v>11</v>
      </c>
    </row>
    <row r="122" customFormat="false" ht="12.75" hidden="false" customHeight="true" outlineLevel="0" collapsed="false">
      <c r="A122" s="4"/>
      <c r="B122" s="10" t="s">
        <v>170</v>
      </c>
      <c r="C122" s="10" t="s">
        <v>171</v>
      </c>
      <c r="D122" s="10"/>
      <c r="E122" s="11"/>
      <c r="F122" s="11" t="n">
        <v>20</v>
      </c>
      <c r="G122" s="13" t="n">
        <v>18</v>
      </c>
      <c r="H122" s="14"/>
      <c r="I122" s="13" t="str">
        <f aca="false">IF(H122&gt;0,H122*G122,"")</f>
        <v/>
      </c>
      <c r="J122" s="15" t="n">
        <f aca="false">IF(F122&lt;&gt;"",15/F122,"")</f>
        <v>0.75</v>
      </c>
      <c r="K122" s="16" t="str">
        <f aca="false">IF(H122&gt;0,J122*H122,"")</f>
        <v/>
      </c>
      <c r="L122" s="17" t="n">
        <v>1</v>
      </c>
      <c r="O122" s="1" t="s">
        <v>11</v>
      </c>
    </row>
    <row r="123" customFormat="false" ht="12.75" hidden="false" customHeight="true" outlineLevel="0" collapsed="false">
      <c r="A123" s="4"/>
      <c r="B123" s="10" t="s">
        <v>172</v>
      </c>
      <c r="C123" s="10" t="s">
        <v>173</v>
      </c>
      <c r="D123" s="11" t="s">
        <v>23</v>
      </c>
      <c r="E123" s="11"/>
      <c r="F123" s="11" t="n">
        <v>20</v>
      </c>
      <c r="G123" s="13" t="n">
        <v>60</v>
      </c>
      <c r="H123" s="14"/>
      <c r="I123" s="13" t="str">
        <f aca="false">IF(H123&gt;0,H123*G123,"")</f>
        <v/>
      </c>
      <c r="J123" s="15" t="n">
        <f aca="false">IF(F123&lt;&gt;"",15/F123,"")</f>
        <v>0.75</v>
      </c>
      <c r="K123" s="16" t="str">
        <f aca="false">IF(H123&gt;0,J123*H123,"")</f>
        <v/>
      </c>
      <c r="L123" s="17" t="n">
        <v>1</v>
      </c>
      <c r="O123" s="1" t="s">
        <v>11</v>
      </c>
    </row>
    <row r="124" customFormat="false" ht="12.75" hidden="false" customHeight="true" outlineLevel="0" collapsed="false">
      <c r="A124" s="4"/>
      <c r="B124" s="10" t="s">
        <v>172</v>
      </c>
      <c r="C124" s="10" t="s">
        <v>173</v>
      </c>
      <c r="D124" s="11" t="s">
        <v>24</v>
      </c>
      <c r="E124" s="11"/>
      <c r="F124" s="11" t="n">
        <v>10</v>
      </c>
      <c r="G124" s="13" t="n">
        <v>90</v>
      </c>
      <c r="H124" s="14"/>
      <c r="I124" s="13" t="str">
        <f aca="false">IF(H124&gt;0,H124*G124,"")</f>
        <v/>
      </c>
      <c r="J124" s="15" t="n">
        <f aca="false">IF(F124&lt;&gt;"",15/F124,"")</f>
        <v>1.5</v>
      </c>
      <c r="K124" s="16" t="str">
        <f aca="false">IF(H124&gt;0,J124*H124,"")</f>
        <v/>
      </c>
      <c r="L124" s="17" t="n">
        <v>1</v>
      </c>
      <c r="O124" s="1" t="s">
        <v>11</v>
      </c>
    </row>
    <row r="125" customFormat="false" ht="12.75" hidden="false" customHeight="true" outlineLevel="0" collapsed="false">
      <c r="A125" s="4"/>
      <c r="B125" s="10" t="s">
        <v>172</v>
      </c>
      <c r="C125" s="10" t="s">
        <v>173</v>
      </c>
      <c r="D125" s="11" t="s">
        <v>25</v>
      </c>
      <c r="E125" s="11"/>
      <c r="F125" s="11" t="n">
        <v>5</v>
      </c>
      <c r="G125" s="13" t="n">
        <v>150</v>
      </c>
      <c r="H125" s="14"/>
      <c r="I125" s="13" t="str">
        <f aca="false">IF(H125&gt;0,H125*G125,"")</f>
        <v/>
      </c>
      <c r="J125" s="15" t="n">
        <f aca="false">IF(F125&lt;&gt;"",15/F125,"")</f>
        <v>3</v>
      </c>
      <c r="K125" s="16" t="str">
        <f aca="false">IF(H125&gt;0,J125*H125,"")</f>
        <v/>
      </c>
      <c r="L125" s="17" t="n">
        <v>0</v>
      </c>
      <c r="O125" s="1" t="s">
        <v>11</v>
      </c>
    </row>
    <row r="126" customFormat="false" ht="12.75" hidden="false" customHeight="true" outlineLevel="0" collapsed="false">
      <c r="A126" s="4"/>
      <c r="B126" s="10" t="s">
        <v>174</v>
      </c>
      <c r="C126" s="10" t="s">
        <v>175</v>
      </c>
      <c r="D126" s="11" t="s">
        <v>23</v>
      </c>
      <c r="E126" s="11"/>
      <c r="F126" s="11" t="n">
        <v>20</v>
      </c>
      <c r="G126" s="13" t="n">
        <v>30</v>
      </c>
      <c r="H126" s="14"/>
      <c r="I126" s="13" t="str">
        <f aca="false">IF(H126&gt;0,H126*G126,"")</f>
        <v/>
      </c>
      <c r="J126" s="15" t="n">
        <f aca="false">IF(F126&lt;&gt;"",15/F126,"")</f>
        <v>0.75</v>
      </c>
      <c r="K126" s="16" t="str">
        <f aca="false">IF(H126&gt;0,J126*H126,"")</f>
        <v/>
      </c>
      <c r="L126" s="17" t="n">
        <v>6</v>
      </c>
      <c r="O126" s="1" t="s">
        <v>11</v>
      </c>
    </row>
    <row r="127" customFormat="false" ht="12.75" hidden="false" customHeight="true" outlineLevel="0" collapsed="false">
      <c r="A127" s="4"/>
      <c r="B127" s="10" t="s">
        <v>174</v>
      </c>
      <c r="C127" s="10" t="s">
        <v>175</v>
      </c>
      <c r="D127" s="11" t="s">
        <v>24</v>
      </c>
      <c r="E127" s="11"/>
      <c r="F127" s="11" t="n">
        <v>10</v>
      </c>
      <c r="G127" s="13" t="n">
        <v>45</v>
      </c>
      <c r="H127" s="14"/>
      <c r="I127" s="13" t="str">
        <f aca="false">IF(H127&gt;0,H127*G127,"")</f>
        <v/>
      </c>
      <c r="J127" s="15" t="n">
        <f aca="false">IF(F127&lt;&gt;"",15/F127,"")</f>
        <v>1.5</v>
      </c>
      <c r="K127" s="16" t="str">
        <f aca="false">IF(H127&gt;0,J127*H127,"")</f>
        <v/>
      </c>
      <c r="L127" s="17" t="n">
        <v>6</v>
      </c>
      <c r="O127" s="1" t="s">
        <v>11</v>
      </c>
    </row>
    <row r="128" customFormat="false" ht="12.75" hidden="false" customHeight="true" outlineLevel="0" collapsed="false">
      <c r="A128" s="4"/>
      <c r="B128" s="10" t="s">
        <v>174</v>
      </c>
      <c r="C128" s="10" t="s">
        <v>175</v>
      </c>
      <c r="D128" s="11" t="s">
        <v>25</v>
      </c>
      <c r="E128" s="11"/>
      <c r="F128" s="11" t="n">
        <v>5</v>
      </c>
      <c r="G128" s="13" t="n">
        <v>90</v>
      </c>
      <c r="H128" s="14"/>
      <c r="I128" s="13" t="str">
        <f aca="false">IF(H128&gt;0,H128*G128,"")</f>
        <v/>
      </c>
      <c r="J128" s="15" t="n">
        <f aca="false">IF(F128&lt;&gt;"",15/F128,"")</f>
        <v>3</v>
      </c>
      <c r="K128" s="16" t="str">
        <f aca="false">IF(H128&gt;0,J128*H128,"")</f>
        <v/>
      </c>
      <c r="L128" s="17" t="n">
        <v>1</v>
      </c>
      <c r="O128" s="1" t="s">
        <v>11</v>
      </c>
    </row>
    <row r="129" customFormat="false" ht="12.75" hidden="false" customHeight="true" outlineLevel="0" collapsed="false">
      <c r="A129" s="4"/>
      <c r="B129" s="10" t="s">
        <v>174</v>
      </c>
      <c r="C129" s="10" t="s">
        <v>175</v>
      </c>
      <c r="D129" s="11" t="s">
        <v>95</v>
      </c>
      <c r="E129" s="11"/>
      <c r="F129" s="11" t="n">
        <v>2</v>
      </c>
      <c r="G129" s="13" t="n">
        <v>135</v>
      </c>
      <c r="H129" s="14"/>
      <c r="I129" s="13" t="str">
        <f aca="false">IF(H129&gt;0,H129*G129,"")</f>
        <v/>
      </c>
      <c r="J129" s="15" t="n">
        <f aca="false">IF(F129&lt;&gt;"",15/F129,"")</f>
        <v>7.5</v>
      </c>
      <c r="K129" s="16" t="str">
        <f aca="false">IF(H129&gt;0,J129*H129,"")</f>
        <v/>
      </c>
      <c r="L129" s="17" t="n">
        <v>0</v>
      </c>
      <c r="O129" s="1" t="s">
        <v>11</v>
      </c>
    </row>
    <row r="130" customFormat="false" ht="12.75" hidden="false" customHeight="true" outlineLevel="0" collapsed="false">
      <c r="A130" s="4"/>
      <c r="B130" s="10" t="s">
        <v>176</v>
      </c>
      <c r="C130" s="10" t="s">
        <v>177</v>
      </c>
      <c r="D130" s="10"/>
      <c r="E130" s="11"/>
      <c r="F130" s="11" t="n">
        <v>30</v>
      </c>
      <c r="G130" s="13" t="n">
        <v>19.5</v>
      </c>
      <c r="H130" s="14"/>
      <c r="I130" s="13" t="str">
        <f aca="false">IF(H130&gt;0,H130*G130,"")</f>
        <v/>
      </c>
      <c r="J130" s="15" t="n">
        <f aca="false">IF(F130&lt;&gt;"",15/F130,"")</f>
        <v>0.5</v>
      </c>
      <c r="K130" s="16" t="str">
        <f aca="false">IF(H130&gt;0,J130*H130,"")</f>
        <v/>
      </c>
      <c r="L130" s="17" t="n">
        <v>20</v>
      </c>
      <c r="O130" s="1" t="s">
        <v>11</v>
      </c>
    </row>
    <row r="131" customFormat="false" ht="12.75" hidden="false" customHeight="true" outlineLevel="0" collapsed="false">
      <c r="A131" s="4"/>
      <c r="B131" s="10" t="s">
        <v>178</v>
      </c>
      <c r="C131" s="10" t="s">
        <v>179</v>
      </c>
      <c r="D131" s="10"/>
      <c r="E131" s="11"/>
      <c r="F131" s="11" t="n">
        <v>15</v>
      </c>
      <c r="G131" s="13" t="n">
        <v>6</v>
      </c>
      <c r="H131" s="14"/>
      <c r="I131" s="13" t="str">
        <f aca="false">IF(H131&gt;0,H131*G131,"")</f>
        <v/>
      </c>
      <c r="J131" s="15" t="n">
        <f aca="false">IF(F131&lt;&gt;"",15/F131,"")</f>
        <v>1</v>
      </c>
      <c r="K131" s="16" t="str">
        <f aca="false">IF(H131&gt;0,J131*H131,"")</f>
        <v/>
      </c>
      <c r="L131" s="17"/>
      <c r="O131" s="1" t="s">
        <v>11</v>
      </c>
    </row>
    <row r="132" customFormat="false" ht="12.75" hidden="false" customHeight="true" outlineLevel="0" collapsed="false">
      <c r="A132" s="4"/>
      <c r="B132" s="10" t="s">
        <v>180</v>
      </c>
      <c r="C132" s="10" t="s">
        <v>181</v>
      </c>
      <c r="D132" s="11" t="s">
        <v>23</v>
      </c>
      <c r="E132" s="11"/>
      <c r="F132" s="11" t="n">
        <v>15</v>
      </c>
      <c r="G132" s="13" t="n">
        <v>15</v>
      </c>
      <c r="H132" s="14"/>
      <c r="I132" s="13" t="str">
        <f aca="false">IF(H132&gt;0,H132*G132,"")</f>
        <v/>
      </c>
      <c r="J132" s="15" t="n">
        <f aca="false">IF(F132&lt;&gt;"",15/F132,"")</f>
        <v>1</v>
      </c>
      <c r="K132" s="16" t="str">
        <f aca="false">IF(H132&gt;0,J132*H132,"")</f>
        <v/>
      </c>
      <c r="L132" s="17" t="n">
        <v>1</v>
      </c>
      <c r="O132" s="1" t="s">
        <v>11</v>
      </c>
    </row>
    <row r="133" customFormat="false" ht="12.75" hidden="false" customHeight="true" outlineLevel="0" collapsed="false">
      <c r="A133" s="4"/>
      <c r="B133" s="10" t="s">
        <v>180</v>
      </c>
      <c r="C133" s="10" t="s">
        <v>181</v>
      </c>
      <c r="D133" s="11" t="s">
        <v>25</v>
      </c>
      <c r="E133" s="11"/>
      <c r="F133" s="11" t="n">
        <v>8</v>
      </c>
      <c r="G133" s="13" t="n">
        <v>27</v>
      </c>
      <c r="H133" s="14"/>
      <c r="I133" s="13" t="str">
        <f aca="false">IF(H133&gt;0,H133*G133,"")</f>
        <v/>
      </c>
      <c r="J133" s="15" t="n">
        <f aca="false">IF(F133&lt;&gt;"",15/F133,"")</f>
        <v>1.875</v>
      </c>
      <c r="K133" s="16" t="str">
        <f aca="false">IF(H133&gt;0,J133*H133,"")</f>
        <v/>
      </c>
      <c r="L133" s="17" t="n">
        <v>1</v>
      </c>
      <c r="O133" s="1" t="s">
        <v>11</v>
      </c>
    </row>
    <row r="134" customFormat="false" ht="12.75" hidden="false" customHeight="true" outlineLevel="0" collapsed="false">
      <c r="A134" s="4"/>
      <c r="B134" s="10" t="s">
        <v>182</v>
      </c>
      <c r="C134" s="10" t="s">
        <v>183</v>
      </c>
      <c r="D134" s="11" t="s">
        <v>23</v>
      </c>
      <c r="E134" s="11"/>
      <c r="F134" s="11" t="n">
        <v>15</v>
      </c>
      <c r="G134" s="13" t="n">
        <v>18</v>
      </c>
      <c r="H134" s="14"/>
      <c r="I134" s="13" t="str">
        <f aca="false">IF(H134&gt;0,H134*G134,"")</f>
        <v/>
      </c>
      <c r="J134" s="15" t="n">
        <f aca="false">IF(F134&lt;&gt;"",15/F134,"")</f>
        <v>1</v>
      </c>
      <c r="K134" s="16" t="str">
        <f aca="false">IF(H134&gt;0,J134*H134,"")</f>
        <v/>
      </c>
      <c r="L134" s="17" t="n">
        <v>20</v>
      </c>
      <c r="O134" s="1" t="s">
        <v>11</v>
      </c>
    </row>
    <row r="135" customFormat="false" ht="12.75" hidden="false" customHeight="true" outlineLevel="0" collapsed="false">
      <c r="A135" s="4"/>
      <c r="B135" s="10" t="s">
        <v>182</v>
      </c>
      <c r="C135" s="10" t="s">
        <v>183</v>
      </c>
      <c r="D135" s="11"/>
      <c r="E135" s="11" t="s">
        <v>184</v>
      </c>
      <c r="F135" s="11" t="n">
        <v>8</v>
      </c>
      <c r="G135" s="13" t="n">
        <v>15</v>
      </c>
      <c r="H135" s="14"/>
      <c r="I135" s="13" t="str">
        <f aca="false">IF(H135&gt;0,H135*G135,"")</f>
        <v/>
      </c>
      <c r="J135" s="15" t="n">
        <f aca="false">IF(F135&lt;&gt;"",15/F135,"")</f>
        <v>1.875</v>
      </c>
      <c r="K135" s="16" t="str">
        <f aca="false">IF(H135&gt;0,J135*H135,"")</f>
        <v/>
      </c>
      <c r="L135" s="17"/>
      <c r="O135" s="1" t="s">
        <v>11</v>
      </c>
    </row>
    <row r="136" customFormat="false" ht="12.75" hidden="false" customHeight="true" outlineLevel="0" collapsed="false">
      <c r="A136" s="4"/>
      <c r="B136" s="10" t="s">
        <v>185</v>
      </c>
      <c r="C136" s="10" t="s">
        <v>186</v>
      </c>
      <c r="D136" s="10"/>
      <c r="E136" s="11"/>
      <c r="F136" s="11" t="n">
        <v>15</v>
      </c>
      <c r="G136" s="13" t="n">
        <v>4.5</v>
      </c>
      <c r="H136" s="14"/>
      <c r="I136" s="13" t="str">
        <f aca="false">IF(H136&gt;0,H136*G136,"")</f>
        <v/>
      </c>
      <c r="J136" s="15" t="n">
        <f aca="false">IF(F136&lt;&gt;"",15/F136,"")</f>
        <v>1</v>
      </c>
      <c r="K136" s="16" t="str">
        <f aca="false">IF(H136&gt;0,J136*H136,"")</f>
        <v/>
      </c>
      <c r="L136" s="17"/>
      <c r="O136" s="1" t="s">
        <v>11</v>
      </c>
    </row>
    <row r="137" customFormat="false" ht="12.75" hidden="false" customHeight="true" outlineLevel="0" collapsed="false">
      <c r="A137" s="4"/>
      <c r="B137" s="10" t="s">
        <v>187</v>
      </c>
      <c r="C137" s="10" t="s">
        <v>188</v>
      </c>
      <c r="D137" s="11" t="s">
        <v>189</v>
      </c>
      <c r="E137" s="11"/>
      <c r="F137" s="11" t="n">
        <v>20</v>
      </c>
      <c r="G137" s="13" t="n">
        <v>30</v>
      </c>
      <c r="H137" s="14"/>
      <c r="I137" s="13" t="str">
        <f aca="false">IF(H137&gt;0,H137*G137,"")</f>
        <v/>
      </c>
      <c r="J137" s="15" t="n">
        <f aca="false">IF(F137&lt;&gt;"",15/F137,"")</f>
        <v>0.75</v>
      </c>
      <c r="K137" s="16" t="str">
        <f aca="false">IF(H137&gt;0,J137*H137,"")</f>
        <v/>
      </c>
      <c r="L137" s="17" t="n">
        <v>20</v>
      </c>
      <c r="O137" s="1" t="s">
        <v>11</v>
      </c>
    </row>
    <row r="138" customFormat="false" ht="12.75" hidden="false" customHeight="true" outlineLevel="0" collapsed="false">
      <c r="A138" s="4"/>
      <c r="B138" s="10" t="s">
        <v>187</v>
      </c>
      <c r="C138" s="10" t="s">
        <v>188</v>
      </c>
      <c r="D138" s="11" t="s">
        <v>189</v>
      </c>
      <c r="E138" s="11" t="s">
        <v>190</v>
      </c>
      <c r="F138" s="11" t="n">
        <v>20</v>
      </c>
      <c r="G138" s="13" t="n">
        <v>24</v>
      </c>
      <c r="H138" s="14"/>
      <c r="I138" s="13" t="str">
        <f aca="false">IF(H138&gt;0,H138*G138,"")</f>
        <v/>
      </c>
      <c r="J138" s="15" t="n">
        <f aca="false">IF(F138&lt;&gt;"",15/F138,"")</f>
        <v>0.75</v>
      </c>
      <c r="K138" s="16" t="str">
        <f aca="false">IF(H138&gt;0,J138*H138,"")</f>
        <v/>
      </c>
      <c r="L138" s="17"/>
      <c r="O138" s="1" t="s">
        <v>11</v>
      </c>
    </row>
    <row r="139" customFormat="false" ht="12.75" hidden="false" customHeight="true" outlineLevel="0" collapsed="false">
      <c r="A139" s="4"/>
      <c r="B139" s="10" t="s">
        <v>187</v>
      </c>
      <c r="C139" s="10" t="s">
        <v>188</v>
      </c>
      <c r="D139" s="11" t="s">
        <v>189</v>
      </c>
      <c r="E139" s="11" t="s">
        <v>191</v>
      </c>
      <c r="F139" s="11" t="n">
        <v>20</v>
      </c>
      <c r="G139" s="13" t="n">
        <v>21</v>
      </c>
      <c r="H139" s="14"/>
      <c r="I139" s="13" t="str">
        <f aca="false">IF(H139&gt;0,H139*G139,"")</f>
        <v/>
      </c>
      <c r="J139" s="15" t="n">
        <f aca="false">IF(F139&lt;&gt;"",15/F139,"")</f>
        <v>0.75</v>
      </c>
      <c r="K139" s="16" t="str">
        <f aca="false">IF(H139&gt;0,J139*H139,"")</f>
        <v/>
      </c>
      <c r="L139" s="17"/>
      <c r="O139" s="1" t="s">
        <v>11</v>
      </c>
    </row>
    <row r="140" customFormat="false" ht="12.75" hidden="false" customHeight="true" outlineLevel="0" collapsed="false">
      <c r="A140" s="4"/>
      <c r="B140" s="10" t="s">
        <v>187</v>
      </c>
      <c r="C140" s="10" t="s">
        <v>188</v>
      </c>
      <c r="D140" s="11" t="s">
        <v>192</v>
      </c>
      <c r="E140" s="11"/>
      <c r="F140" s="11" t="n">
        <v>10</v>
      </c>
      <c r="G140" s="13" t="n">
        <v>45</v>
      </c>
      <c r="H140" s="14"/>
      <c r="I140" s="13" t="str">
        <f aca="false">IF(H140&gt;0,H140*G140,"")</f>
        <v/>
      </c>
      <c r="J140" s="15" t="n">
        <f aca="false">IF(F140&lt;&gt;"",15/F140,"")</f>
        <v>1.5</v>
      </c>
      <c r="K140" s="16" t="str">
        <f aca="false">IF(H140&gt;0,J140*H140,"")</f>
        <v/>
      </c>
      <c r="L140" s="17" t="n">
        <v>30</v>
      </c>
      <c r="O140" s="1" t="s">
        <v>11</v>
      </c>
    </row>
    <row r="141" customFormat="false" ht="12.75" hidden="false" customHeight="true" outlineLevel="0" collapsed="false">
      <c r="A141" s="4"/>
      <c r="B141" s="10" t="s">
        <v>187</v>
      </c>
      <c r="C141" s="10" t="s">
        <v>188</v>
      </c>
      <c r="D141" s="11" t="s">
        <v>192</v>
      </c>
      <c r="E141" s="11" t="s">
        <v>193</v>
      </c>
      <c r="F141" s="11" t="n">
        <v>10</v>
      </c>
      <c r="G141" s="13" t="n">
        <v>37.5</v>
      </c>
      <c r="H141" s="14"/>
      <c r="I141" s="13" t="str">
        <f aca="false">IF(H141&gt;0,H141*G141,"")</f>
        <v/>
      </c>
      <c r="J141" s="15" t="n">
        <f aca="false">IF(F141&lt;&gt;"",15/F141,"")</f>
        <v>1.5</v>
      </c>
      <c r="K141" s="16" t="str">
        <f aca="false">IF(H141&gt;0,J141*H141,"")</f>
        <v/>
      </c>
      <c r="L141" s="17"/>
      <c r="O141" s="1" t="s">
        <v>11</v>
      </c>
    </row>
    <row r="142" customFormat="false" ht="12.75" hidden="false" customHeight="true" outlineLevel="0" collapsed="false">
      <c r="A142" s="4"/>
      <c r="B142" s="10" t="s">
        <v>187</v>
      </c>
      <c r="C142" s="10" t="s">
        <v>188</v>
      </c>
      <c r="D142" s="11" t="s">
        <v>192</v>
      </c>
      <c r="E142" s="11" t="s">
        <v>184</v>
      </c>
      <c r="F142" s="11" t="n">
        <v>10</v>
      </c>
      <c r="G142" s="13" t="n">
        <v>33</v>
      </c>
      <c r="H142" s="14"/>
      <c r="I142" s="13" t="str">
        <f aca="false">IF(H142&gt;0,H142*G142,"")</f>
        <v/>
      </c>
      <c r="J142" s="15" t="n">
        <f aca="false">IF(F142&lt;&gt;"",15/F142,"")</f>
        <v>1.5</v>
      </c>
      <c r="K142" s="16" t="str">
        <f aca="false">IF(H142&gt;0,J142*H142,"")</f>
        <v/>
      </c>
      <c r="L142" s="17"/>
      <c r="O142" s="1" t="s">
        <v>11</v>
      </c>
    </row>
    <row r="143" customFormat="false" ht="12.75" hidden="false" customHeight="true" outlineLevel="0" collapsed="false">
      <c r="A143" s="4"/>
      <c r="B143" s="10" t="s">
        <v>187</v>
      </c>
      <c r="C143" s="10" t="s">
        <v>188</v>
      </c>
      <c r="D143" s="11" t="s">
        <v>194</v>
      </c>
      <c r="E143" s="11"/>
      <c r="F143" s="11" t="n">
        <v>6</v>
      </c>
      <c r="G143" s="13" t="n">
        <v>75</v>
      </c>
      <c r="H143" s="14"/>
      <c r="I143" s="13" t="str">
        <f aca="false">IF(H143&gt;0,H143*G143,"")</f>
        <v/>
      </c>
      <c r="J143" s="15" t="n">
        <f aca="false">IF(F143&lt;&gt;"",15/F143,"")</f>
        <v>2.5</v>
      </c>
      <c r="K143" s="16" t="str">
        <f aca="false">IF(H143&gt;0,J143*H143,"")</f>
        <v/>
      </c>
      <c r="L143" s="17" t="n">
        <v>2</v>
      </c>
      <c r="O143" s="1" t="s">
        <v>11</v>
      </c>
    </row>
    <row r="144" customFormat="false" ht="12.75" hidden="false" customHeight="true" outlineLevel="0" collapsed="false">
      <c r="A144" s="4"/>
      <c r="B144" s="10" t="s">
        <v>187</v>
      </c>
      <c r="C144" s="10" t="s">
        <v>188</v>
      </c>
      <c r="D144" s="11" t="s">
        <v>195</v>
      </c>
      <c r="E144" s="11"/>
      <c r="F144" s="11" t="n">
        <v>2</v>
      </c>
      <c r="G144" s="13" t="n">
        <v>120</v>
      </c>
      <c r="H144" s="14"/>
      <c r="I144" s="13" t="str">
        <f aca="false">IF(H144&gt;0,H144*G144,"")</f>
        <v/>
      </c>
      <c r="J144" s="15" t="n">
        <f aca="false">IF(F144&lt;&gt;"",15/F144,"")</f>
        <v>7.5</v>
      </c>
      <c r="K144" s="16" t="str">
        <f aca="false">IF(H144&gt;0,J144*H144,"")</f>
        <v/>
      </c>
      <c r="L144" s="17" t="n">
        <v>1</v>
      </c>
      <c r="O144" s="1" t="s">
        <v>11</v>
      </c>
    </row>
    <row r="145" customFormat="false" ht="12.75" hidden="false" customHeight="true" outlineLevel="0" collapsed="false">
      <c r="A145" s="4"/>
      <c r="B145" s="10" t="s">
        <v>196</v>
      </c>
      <c r="C145" s="10" t="s">
        <v>197</v>
      </c>
      <c r="D145" s="11" t="s">
        <v>198</v>
      </c>
      <c r="E145" s="11"/>
      <c r="F145" s="11" t="n">
        <v>8</v>
      </c>
      <c r="G145" s="13" t="n">
        <v>9</v>
      </c>
      <c r="H145" s="14"/>
      <c r="I145" s="13" t="str">
        <f aca="false">IF(H145&gt;0,H145*G145,"")</f>
        <v/>
      </c>
      <c r="J145" s="15" t="n">
        <f aca="false">IF(F145&lt;&gt;"",15/F145,"")</f>
        <v>1.875</v>
      </c>
      <c r="K145" s="16" t="str">
        <f aca="false">IF(H145&gt;0,J145*H145,"")</f>
        <v/>
      </c>
      <c r="L145" s="17"/>
      <c r="O145" s="1" t="s">
        <v>11</v>
      </c>
    </row>
    <row r="146" customFormat="false" ht="12.75" hidden="false" customHeight="true" outlineLevel="0" collapsed="false">
      <c r="A146" s="4"/>
      <c r="B146" s="10" t="s">
        <v>199</v>
      </c>
      <c r="C146" s="10" t="s">
        <v>200</v>
      </c>
      <c r="D146" s="10"/>
      <c r="E146" s="11"/>
      <c r="F146" s="11" t="n">
        <v>15</v>
      </c>
      <c r="G146" s="13" t="n">
        <v>10.5</v>
      </c>
      <c r="H146" s="14"/>
      <c r="I146" s="13" t="str">
        <f aca="false">IF(H146&gt;0,H146*G146,"")</f>
        <v/>
      </c>
      <c r="J146" s="15" t="n">
        <f aca="false">IF(F146&lt;&gt;"",15/F146,"")</f>
        <v>1</v>
      </c>
      <c r="K146" s="16" t="str">
        <f aca="false">IF(H146&gt;0,J146*H146,"")</f>
        <v/>
      </c>
      <c r="L146" s="17" t="n">
        <v>5</v>
      </c>
      <c r="O146" s="1" t="s">
        <v>11</v>
      </c>
    </row>
    <row r="147" customFormat="false" ht="12.75" hidden="false" customHeight="true" outlineLevel="0" collapsed="false">
      <c r="A147" s="4"/>
      <c r="B147" s="10" t="s">
        <v>201</v>
      </c>
      <c r="C147" s="10" t="s">
        <v>202</v>
      </c>
      <c r="D147" s="10"/>
      <c r="E147" s="11"/>
      <c r="F147" s="11" t="n">
        <v>15</v>
      </c>
      <c r="G147" s="13" t="n">
        <v>10.5</v>
      </c>
      <c r="H147" s="14"/>
      <c r="I147" s="13" t="str">
        <f aca="false">IF(H147&gt;0,H147*G147,"")</f>
        <v/>
      </c>
      <c r="J147" s="15" t="n">
        <f aca="false">IF(F147&lt;&gt;"",15/F147,"")</f>
        <v>1</v>
      </c>
      <c r="K147" s="16" t="str">
        <f aca="false">IF(H147&gt;0,J147*H147,"")</f>
        <v/>
      </c>
      <c r="L147" s="17" t="n">
        <v>12</v>
      </c>
      <c r="O147" s="1" t="s">
        <v>11</v>
      </c>
    </row>
    <row r="148" customFormat="false" ht="12.75" hidden="false" customHeight="true" outlineLevel="0" collapsed="false">
      <c r="A148" s="4"/>
      <c r="B148" s="10" t="s">
        <v>203</v>
      </c>
      <c r="C148" s="10" t="s">
        <v>204</v>
      </c>
      <c r="D148" s="10"/>
      <c r="E148" s="11"/>
      <c r="F148" s="11" t="n">
        <v>15</v>
      </c>
      <c r="G148" s="13" t="n">
        <v>22.5</v>
      </c>
      <c r="H148" s="14"/>
      <c r="I148" s="13" t="str">
        <f aca="false">IF(H148&gt;0,H148*G148,"")</f>
        <v/>
      </c>
      <c r="J148" s="15" t="n">
        <f aca="false">IF(F148&lt;&gt;"",15/F148,"")</f>
        <v>1</v>
      </c>
      <c r="K148" s="16" t="str">
        <f aca="false">IF(H148&gt;0,J148*H148,"")</f>
        <v/>
      </c>
      <c r="L148" s="17" t="n">
        <v>0</v>
      </c>
      <c r="O148" s="1" t="s">
        <v>11</v>
      </c>
    </row>
    <row r="149" customFormat="false" ht="12.75" hidden="false" customHeight="true" outlineLevel="0" collapsed="false">
      <c r="A149" s="4"/>
      <c r="B149" s="10" t="s">
        <v>205</v>
      </c>
      <c r="C149" s="10" t="s">
        <v>206</v>
      </c>
      <c r="D149" s="11" t="s">
        <v>23</v>
      </c>
      <c r="E149" s="11"/>
      <c r="F149" s="11" t="n">
        <v>12</v>
      </c>
      <c r="G149" s="13" t="n">
        <v>15</v>
      </c>
      <c r="H149" s="14"/>
      <c r="I149" s="13" t="str">
        <f aca="false">IF(H149&gt;0,H149*G149,"")</f>
        <v/>
      </c>
      <c r="J149" s="15" t="n">
        <f aca="false">IF(F149&lt;&gt;"",15/F149,"")</f>
        <v>1.25</v>
      </c>
      <c r="K149" s="16" t="str">
        <f aca="false">IF(H149&gt;0,J149*H149,"")</f>
        <v/>
      </c>
      <c r="L149" s="17" t="n">
        <v>2</v>
      </c>
      <c r="O149" s="1" t="s">
        <v>11</v>
      </c>
    </row>
    <row r="150" customFormat="false" ht="12.75" hidden="false" customHeight="true" outlineLevel="0" collapsed="false">
      <c r="A150" s="4"/>
      <c r="B150" s="10" t="s">
        <v>205</v>
      </c>
      <c r="C150" s="10" t="s">
        <v>206</v>
      </c>
      <c r="D150" s="11" t="s">
        <v>25</v>
      </c>
      <c r="E150" s="11"/>
      <c r="F150" s="11" t="n">
        <v>6</v>
      </c>
      <c r="G150" s="13" t="n">
        <v>21</v>
      </c>
      <c r="H150" s="14"/>
      <c r="I150" s="13" t="str">
        <f aca="false">IF(H150&gt;0,H150*G150,"")</f>
        <v/>
      </c>
      <c r="J150" s="15" t="n">
        <f aca="false">IF(F150&lt;&gt;"",15/F150,"")</f>
        <v>2.5</v>
      </c>
      <c r="K150" s="16" t="str">
        <f aca="false">IF(H150&gt;0,J150*H150,"")</f>
        <v/>
      </c>
      <c r="L150" s="17"/>
      <c r="O150" s="1" t="s">
        <v>11</v>
      </c>
    </row>
    <row r="151" customFormat="false" ht="12.75" hidden="false" customHeight="true" outlineLevel="0" collapsed="false">
      <c r="A151" s="4"/>
      <c r="B151" s="10" t="s">
        <v>207</v>
      </c>
      <c r="C151" s="10" t="s">
        <v>208</v>
      </c>
      <c r="D151" s="10"/>
      <c r="E151" s="11"/>
      <c r="F151" s="11" t="n">
        <v>8</v>
      </c>
      <c r="G151" s="13" t="n">
        <v>10.5</v>
      </c>
      <c r="H151" s="14"/>
      <c r="I151" s="13" t="str">
        <f aca="false">IF(H151&gt;0,H151*G151,"")</f>
        <v/>
      </c>
      <c r="J151" s="15" t="n">
        <f aca="false">IF(F151&lt;&gt;"",15/F151,"")</f>
        <v>1.875</v>
      </c>
      <c r="K151" s="16" t="str">
        <f aca="false">IF(H151&gt;0,J151*H151,"")</f>
        <v/>
      </c>
      <c r="L151" s="17" t="n">
        <v>2</v>
      </c>
      <c r="O151" s="1" t="s">
        <v>11</v>
      </c>
    </row>
    <row r="152" customFormat="false" ht="12.75" hidden="false" customHeight="true" outlineLevel="0" collapsed="false">
      <c r="A152" s="4"/>
      <c r="B152" s="10" t="s">
        <v>209</v>
      </c>
      <c r="C152" s="10" t="s">
        <v>210</v>
      </c>
      <c r="D152" s="10"/>
      <c r="E152" s="11"/>
      <c r="F152" s="11" t="n">
        <v>20</v>
      </c>
      <c r="G152" s="13" t="n">
        <v>13.5</v>
      </c>
      <c r="H152" s="14"/>
      <c r="I152" s="13" t="str">
        <f aca="false">IF(H152&gt;0,H152*G152,"")</f>
        <v/>
      </c>
      <c r="J152" s="15" t="n">
        <f aca="false">IF(F152&lt;&gt;"",15/F152,"")</f>
        <v>0.75</v>
      </c>
      <c r="K152" s="16" t="str">
        <f aca="false">IF(H152&gt;0,J152*H152,"")</f>
        <v/>
      </c>
      <c r="L152" s="17" t="n">
        <v>10</v>
      </c>
      <c r="O152" s="1" t="s">
        <v>11</v>
      </c>
    </row>
    <row r="153" customFormat="false" ht="12.75" hidden="false" customHeight="true" outlineLevel="0" collapsed="false">
      <c r="A153" s="4"/>
      <c r="B153" s="10" t="s">
        <v>211</v>
      </c>
      <c r="C153" s="10" t="s">
        <v>212</v>
      </c>
      <c r="D153" s="10"/>
      <c r="E153" s="11"/>
      <c r="F153" s="11" t="n">
        <v>50</v>
      </c>
      <c r="G153" s="13" t="n">
        <v>6.75</v>
      </c>
      <c r="H153" s="14"/>
      <c r="I153" s="13" t="str">
        <f aca="false">IF(H153&gt;0,H153*G153,"")</f>
        <v/>
      </c>
      <c r="J153" s="15" t="n">
        <f aca="false">IF(F153&lt;&gt;"",15/F153,"")</f>
        <v>0.3</v>
      </c>
      <c r="K153" s="16" t="str">
        <f aca="false">IF(H153&gt;0,J153*H153,"")</f>
        <v/>
      </c>
      <c r="L153" s="17" t="n">
        <v>2</v>
      </c>
      <c r="O153" s="1" t="s">
        <v>68</v>
      </c>
    </row>
    <row r="154" customFormat="false" ht="12.75" hidden="false" customHeight="true" outlineLevel="0" collapsed="false">
      <c r="A154" s="4"/>
      <c r="B154" s="10" t="s">
        <v>213</v>
      </c>
      <c r="C154" s="10" t="s">
        <v>214</v>
      </c>
      <c r="D154" s="10"/>
      <c r="E154" s="11"/>
      <c r="F154" s="11" t="n">
        <v>200</v>
      </c>
      <c r="G154" s="13" t="n">
        <v>0.3</v>
      </c>
      <c r="H154" s="14"/>
      <c r="I154" s="13" t="str">
        <f aca="false">IF(H154&gt;0,H154*G154,"")</f>
        <v/>
      </c>
      <c r="J154" s="15" t="n">
        <f aca="false">IF(F154&lt;&gt;"",15/F154,"")</f>
        <v>0.075</v>
      </c>
      <c r="K154" s="16" t="str">
        <f aca="false">IF(H154&gt;0,J154*H154,"")</f>
        <v/>
      </c>
      <c r="L154" s="17" t="n">
        <v>8000</v>
      </c>
      <c r="O154" s="1" t="s">
        <v>68</v>
      </c>
    </row>
    <row r="155" customFormat="false" ht="12.75" hidden="false" customHeight="true" outlineLevel="0" collapsed="false">
      <c r="A155" s="4"/>
      <c r="B155" s="10" t="s">
        <v>215</v>
      </c>
      <c r="C155" s="10" t="s">
        <v>216</v>
      </c>
      <c r="D155" s="10"/>
      <c r="E155" s="11"/>
      <c r="F155" s="11" t="n">
        <v>200</v>
      </c>
      <c r="G155" s="13" t="n">
        <v>3</v>
      </c>
      <c r="H155" s="14"/>
      <c r="I155" s="13" t="str">
        <f aca="false">IF(H155&gt;0,H155*G155,"")</f>
        <v/>
      </c>
      <c r="J155" s="15" t="n">
        <f aca="false">IF(F155&lt;&gt;"",15/F155,"")</f>
        <v>0.075</v>
      </c>
      <c r="K155" s="16" t="str">
        <f aca="false">IF(H155&gt;0,J155*H155,"")</f>
        <v/>
      </c>
      <c r="L155" s="17" t="n">
        <v>500</v>
      </c>
      <c r="O155" s="1" t="s">
        <v>68</v>
      </c>
    </row>
    <row r="156" customFormat="false" ht="12.75" hidden="false" customHeight="true" outlineLevel="0" collapsed="false">
      <c r="A156" s="4"/>
      <c r="B156" s="10" t="s">
        <v>217</v>
      </c>
      <c r="C156" s="10" t="s">
        <v>218</v>
      </c>
      <c r="D156" s="10"/>
      <c r="E156" s="11"/>
      <c r="F156" s="11" t="n">
        <v>200</v>
      </c>
      <c r="G156" s="13" t="n">
        <v>6</v>
      </c>
      <c r="H156" s="14"/>
      <c r="I156" s="13" t="str">
        <f aca="false">IF(H156&gt;0,H156*G156,"")</f>
        <v/>
      </c>
      <c r="J156" s="15" t="n">
        <f aca="false">IF(F156&lt;&gt;"",15/F156,"")</f>
        <v>0.075</v>
      </c>
      <c r="K156" s="16" t="str">
        <f aca="false">IF(H156&gt;0,J156*H156,"")</f>
        <v/>
      </c>
      <c r="L156" s="17"/>
      <c r="O156" s="1" t="s">
        <v>68</v>
      </c>
    </row>
    <row r="157" customFormat="false" ht="12.75" hidden="false" customHeight="true" outlineLevel="0" collapsed="false">
      <c r="A157" s="4"/>
      <c r="B157" s="10" t="s">
        <v>219</v>
      </c>
      <c r="C157" s="10" t="s">
        <v>220</v>
      </c>
      <c r="D157" s="10"/>
      <c r="E157" s="11"/>
      <c r="F157" s="11" t="n">
        <v>200</v>
      </c>
      <c r="G157" s="13" t="n">
        <v>3.75</v>
      </c>
      <c r="H157" s="14"/>
      <c r="I157" s="13" t="str">
        <f aca="false">IF(H157&gt;0,H157*G157,"")</f>
        <v/>
      </c>
      <c r="J157" s="15" t="n">
        <f aca="false">IF(F157&lt;&gt;"",15/F157,"")</f>
        <v>0.075</v>
      </c>
      <c r="K157" s="16" t="str">
        <f aca="false">IF(H157&gt;0,J157*H157,"")</f>
        <v/>
      </c>
      <c r="L157" s="17" t="n">
        <v>10</v>
      </c>
      <c r="O157" s="1" t="s">
        <v>68</v>
      </c>
    </row>
    <row r="158" customFormat="false" ht="12.75" hidden="false" customHeight="true" outlineLevel="0" collapsed="false">
      <c r="A158" s="4"/>
      <c r="B158" s="10" t="s">
        <v>221</v>
      </c>
      <c r="C158" s="10" t="s">
        <v>222</v>
      </c>
      <c r="D158" s="10"/>
      <c r="E158" s="11"/>
      <c r="F158" s="11" t="n">
        <v>200</v>
      </c>
      <c r="G158" s="13" t="n">
        <v>3</v>
      </c>
      <c r="H158" s="14"/>
      <c r="I158" s="13" t="str">
        <f aca="false">IF(H158&gt;0,H158*G158,"")</f>
        <v/>
      </c>
      <c r="J158" s="15" t="n">
        <f aca="false">IF(F158&lt;&gt;"",15/F158,"")</f>
        <v>0.075</v>
      </c>
      <c r="K158" s="16" t="str">
        <f aca="false">IF(H158&gt;0,J158*H158,"")</f>
        <v/>
      </c>
      <c r="L158" s="17" t="n">
        <v>100</v>
      </c>
      <c r="O158" s="1" t="s">
        <v>68</v>
      </c>
    </row>
    <row r="159" customFormat="false" ht="12.75" hidden="false" customHeight="true" outlineLevel="0" collapsed="false">
      <c r="A159" s="4"/>
      <c r="B159" s="10" t="s">
        <v>221</v>
      </c>
      <c r="C159" s="10" t="s">
        <v>222</v>
      </c>
      <c r="D159" s="10"/>
      <c r="E159" s="11" t="s">
        <v>223</v>
      </c>
      <c r="F159" s="11" t="n">
        <v>200</v>
      </c>
      <c r="G159" s="13" t="n">
        <v>2.4</v>
      </c>
      <c r="H159" s="14"/>
      <c r="I159" s="13" t="str">
        <f aca="false">IF(H159&gt;0,H159*G159,"")</f>
        <v/>
      </c>
      <c r="J159" s="15" t="n">
        <f aca="false">IF(F159&lt;&gt;"",15/F159,"")</f>
        <v>0.075</v>
      </c>
      <c r="K159" s="16" t="str">
        <f aca="false">IF(H159&gt;0,J159*H159,"")</f>
        <v/>
      </c>
      <c r="L159" s="17"/>
      <c r="O159" s="1" t="s">
        <v>68</v>
      </c>
    </row>
    <row r="160" customFormat="false" ht="12.75" hidden="false" customHeight="true" outlineLevel="0" collapsed="false">
      <c r="A160" s="4"/>
      <c r="B160" s="10" t="s">
        <v>224</v>
      </c>
      <c r="C160" s="10" t="s">
        <v>225</v>
      </c>
      <c r="D160" s="10"/>
      <c r="E160" s="11"/>
      <c r="F160" s="11" t="n">
        <v>200</v>
      </c>
      <c r="G160" s="13" t="n">
        <v>0.44</v>
      </c>
      <c r="H160" s="14"/>
      <c r="I160" s="13" t="str">
        <f aca="false">IF(H160&gt;0,H160*G160,"")</f>
        <v/>
      </c>
      <c r="J160" s="15" t="n">
        <f aca="false">IF(F160&lt;&gt;"",15/F160,"")</f>
        <v>0.075</v>
      </c>
      <c r="K160" s="16" t="str">
        <f aca="false">IF(H160&gt;0,J160*H160,"")</f>
        <v/>
      </c>
      <c r="L160" s="17" t="n">
        <v>1000</v>
      </c>
      <c r="O160" s="1" t="s">
        <v>74</v>
      </c>
    </row>
    <row r="161" customFormat="false" ht="12.75" hidden="false" customHeight="true" outlineLevel="0" collapsed="false">
      <c r="A161" s="4"/>
      <c r="B161" s="10" t="s">
        <v>224</v>
      </c>
      <c r="C161" s="10" t="s">
        <v>225</v>
      </c>
      <c r="D161" s="10"/>
      <c r="E161" s="11" t="s">
        <v>70</v>
      </c>
      <c r="F161" s="11" t="n">
        <v>200</v>
      </c>
      <c r="G161" s="13" t="n">
        <v>0.38</v>
      </c>
      <c r="H161" s="14"/>
      <c r="I161" s="13" t="str">
        <f aca="false">IF(H161&gt;0,H161*G161,"")</f>
        <v/>
      </c>
      <c r="J161" s="15" t="n">
        <f aca="false">IF(F161&lt;&gt;"",15/F161,"")</f>
        <v>0.075</v>
      </c>
      <c r="K161" s="16" t="str">
        <f aca="false">IF(H161&gt;0,J161*H161,"")</f>
        <v/>
      </c>
      <c r="L161" s="17"/>
      <c r="O161" s="1" t="s">
        <v>74</v>
      </c>
    </row>
    <row r="162" customFormat="false" ht="12.75" hidden="false" customHeight="true" outlineLevel="0" collapsed="false">
      <c r="A162" s="4"/>
      <c r="B162" s="10" t="s">
        <v>226</v>
      </c>
      <c r="C162" s="10" t="s">
        <v>227</v>
      </c>
      <c r="D162" s="10"/>
      <c r="E162" s="11"/>
      <c r="F162" s="11" t="n">
        <v>40</v>
      </c>
      <c r="G162" s="13" t="n">
        <v>6.75</v>
      </c>
      <c r="H162" s="14"/>
      <c r="I162" s="13" t="str">
        <f aca="false">IF(H162&gt;0,H162*G162,"")</f>
        <v/>
      </c>
      <c r="J162" s="15" t="n">
        <f aca="false">IF(F162&lt;&gt;"",15/F162,"")</f>
        <v>0.375</v>
      </c>
      <c r="K162" s="16" t="str">
        <f aca="false">IF(H162&gt;0,J162*H162,"")</f>
        <v/>
      </c>
      <c r="L162" s="17" t="n">
        <v>2</v>
      </c>
      <c r="O162" s="1" t="s">
        <v>228</v>
      </c>
    </row>
    <row r="163" customFormat="false" ht="12.75" hidden="false" customHeight="true" outlineLevel="0" collapsed="false">
      <c r="A163" s="4"/>
      <c r="B163" s="10" t="s">
        <v>229</v>
      </c>
      <c r="C163" s="10" t="s">
        <v>230</v>
      </c>
      <c r="D163" s="10"/>
      <c r="E163" s="11"/>
      <c r="F163" s="11" t="n">
        <v>40</v>
      </c>
      <c r="G163" s="13" t="n">
        <v>3.75</v>
      </c>
      <c r="H163" s="14"/>
      <c r="I163" s="13" t="str">
        <f aca="false">IF(H163&gt;0,H163*G163,"")</f>
        <v/>
      </c>
      <c r="J163" s="15" t="n">
        <f aca="false">IF(F163&lt;&gt;"",15/F163,"")</f>
        <v>0.375</v>
      </c>
      <c r="K163" s="16" t="str">
        <f aca="false">IF(H163&gt;0,J163*H163,"")</f>
        <v/>
      </c>
      <c r="L163" s="17" t="n">
        <v>2</v>
      </c>
      <c r="O163" s="1" t="s">
        <v>231</v>
      </c>
    </row>
    <row r="164" customFormat="false" ht="12.75" hidden="false" customHeight="true" outlineLevel="0" collapsed="false">
      <c r="A164" s="4"/>
      <c r="B164" s="10" t="s">
        <v>232</v>
      </c>
      <c r="C164" s="10" t="s">
        <v>233</v>
      </c>
      <c r="D164" s="10"/>
      <c r="E164" s="11"/>
      <c r="F164" s="11" t="n">
        <v>40</v>
      </c>
      <c r="G164" s="13" t="n">
        <v>7.5</v>
      </c>
      <c r="H164" s="14"/>
      <c r="I164" s="13" t="str">
        <f aca="false">IF(H164&gt;0,H164*G164,"")</f>
        <v/>
      </c>
      <c r="J164" s="15" t="n">
        <f aca="false">IF(F164&lt;&gt;"",15/F164,"")</f>
        <v>0.375</v>
      </c>
      <c r="K164" s="16" t="str">
        <f aca="false">IF(H164&gt;0,J164*H164,"")</f>
        <v/>
      </c>
      <c r="L164" s="17" t="n">
        <v>1</v>
      </c>
      <c r="O164" s="1" t="s">
        <v>231</v>
      </c>
    </row>
    <row r="165" customFormat="false" ht="12.75" hidden="false" customHeight="true" outlineLevel="0" collapsed="false">
      <c r="A165" s="4"/>
      <c r="B165" s="10" t="s">
        <v>234</v>
      </c>
      <c r="C165" s="10" t="s">
        <v>235</v>
      </c>
      <c r="D165" s="10"/>
      <c r="E165" s="11"/>
      <c r="F165" s="11" t="n">
        <v>40</v>
      </c>
      <c r="G165" s="13" t="n">
        <v>4.5</v>
      </c>
      <c r="H165" s="14"/>
      <c r="I165" s="13" t="str">
        <f aca="false">IF(H165&gt;0,H165*G165,"")</f>
        <v/>
      </c>
      <c r="J165" s="15" t="n">
        <f aca="false">IF(F165&lt;&gt;"",15/F165,"")</f>
        <v>0.375</v>
      </c>
      <c r="K165" s="16" t="str">
        <f aca="false">IF(H165&gt;0,J165*H165,"")</f>
        <v/>
      </c>
      <c r="L165" s="17"/>
      <c r="O165" s="1" t="s">
        <v>231</v>
      </c>
    </row>
    <row r="166" customFormat="false" ht="12.75" hidden="false" customHeight="true" outlineLevel="0" collapsed="false">
      <c r="A166" s="4"/>
      <c r="B166" s="10" t="s">
        <v>236</v>
      </c>
      <c r="C166" s="10" t="s">
        <v>237</v>
      </c>
      <c r="D166" s="10"/>
      <c r="E166" s="11"/>
      <c r="F166" s="11" t="n">
        <v>40</v>
      </c>
      <c r="G166" s="13" t="n">
        <v>2.55</v>
      </c>
      <c r="H166" s="14"/>
      <c r="I166" s="13" t="str">
        <f aca="false">IF(H166&gt;0,H166*G166,"")</f>
        <v/>
      </c>
      <c r="J166" s="15" t="n">
        <f aca="false">IF(F166&lt;&gt;"",15/F166,"")</f>
        <v>0.375</v>
      </c>
      <c r="K166" s="16" t="str">
        <f aca="false">IF(H166&gt;0,J166*H166,"")</f>
        <v/>
      </c>
      <c r="L166" s="17" t="n">
        <v>800</v>
      </c>
      <c r="O166" s="1" t="s">
        <v>228</v>
      </c>
    </row>
    <row r="167" customFormat="false" ht="12.75" hidden="false" customHeight="true" outlineLevel="0" collapsed="false">
      <c r="A167" s="4"/>
      <c r="B167" s="10" t="s">
        <v>238</v>
      </c>
      <c r="C167" s="10" t="s">
        <v>239</v>
      </c>
      <c r="D167" s="10"/>
      <c r="E167" s="11"/>
      <c r="F167" s="11" t="n">
        <v>40</v>
      </c>
      <c r="G167" s="13" t="n">
        <v>3.75</v>
      </c>
      <c r="H167" s="14"/>
      <c r="I167" s="13" t="str">
        <f aca="false">IF(H167&gt;0,H167*G167,"")</f>
        <v/>
      </c>
      <c r="J167" s="15" t="n">
        <f aca="false">IF(F167&lt;&gt;"",15/F167,"")</f>
        <v>0.375</v>
      </c>
      <c r="K167" s="16" t="str">
        <f aca="false">IF(H167&gt;0,J167*H167,"")</f>
        <v/>
      </c>
      <c r="L167" s="17"/>
      <c r="O167" s="1" t="s">
        <v>231</v>
      </c>
    </row>
    <row r="168" customFormat="false" ht="12.75" hidden="false" customHeight="true" outlineLevel="0" collapsed="false">
      <c r="A168" s="4"/>
      <c r="B168" s="10" t="s">
        <v>240</v>
      </c>
      <c r="C168" s="10" t="s">
        <v>241</v>
      </c>
      <c r="D168" s="10"/>
      <c r="E168" s="11"/>
      <c r="F168" s="11" t="n">
        <v>6</v>
      </c>
      <c r="G168" s="13" t="n">
        <v>12</v>
      </c>
      <c r="H168" s="14"/>
      <c r="I168" s="13" t="str">
        <f aca="false">IF(H168&gt;0,H168*G168,"")</f>
        <v/>
      </c>
      <c r="J168" s="15" t="n">
        <f aca="false">IF(F168&lt;&gt;"",15/F168,"")</f>
        <v>2.5</v>
      </c>
      <c r="K168" s="16" t="str">
        <f aca="false">IF(H168&gt;0,J168*H168,"")</f>
        <v/>
      </c>
      <c r="L168" s="17"/>
      <c r="O168" s="1" t="s">
        <v>231</v>
      </c>
    </row>
    <row r="169" customFormat="false" ht="12.75" hidden="false" customHeight="true" outlineLevel="0" collapsed="false">
      <c r="A169" s="4"/>
      <c r="B169" s="10" t="s">
        <v>242</v>
      </c>
      <c r="C169" s="10" t="s">
        <v>243</v>
      </c>
      <c r="D169" s="10"/>
      <c r="E169" s="11"/>
      <c r="F169" s="11" t="n">
        <v>10</v>
      </c>
      <c r="G169" s="13" t="n">
        <v>27</v>
      </c>
      <c r="H169" s="14"/>
      <c r="I169" s="13" t="str">
        <f aca="false">IF(H169&gt;0,H169*G169,"")</f>
        <v/>
      </c>
      <c r="J169" s="15" t="n">
        <f aca="false">IF(F169&lt;&gt;"",15/F169,"")</f>
        <v>1.5</v>
      </c>
      <c r="K169" s="16" t="str">
        <f aca="false">IF(H169&gt;0,J169*H169,"")</f>
        <v/>
      </c>
      <c r="L169" s="17" t="n">
        <v>0</v>
      </c>
      <c r="O169" s="1" t="s">
        <v>231</v>
      </c>
    </row>
    <row r="170" customFormat="false" ht="12.75" hidden="false" customHeight="true" outlineLevel="0" collapsed="false">
      <c r="A170" s="4"/>
      <c r="B170" s="10" t="s">
        <v>244</v>
      </c>
      <c r="C170" s="10" t="s">
        <v>245</v>
      </c>
      <c r="D170" s="10"/>
      <c r="E170" s="11"/>
      <c r="F170" s="11" t="n">
        <v>6</v>
      </c>
      <c r="G170" s="13" t="n">
        <v>6</v>
      </c>
      <c r="H170" s="14"/>
      <c r="I170" s="13" t="str">
        <f aca="false">IF(H170&gt;0,H170*G170,"")</f>
        <v/>
      </c>
      <c r="J170" s="15" t="n">
        <f aca="false">IF(F170&lt;&gt;"",15/F170,"")</f>
        <v>2.5</v>
      </c>
      <c r="K170" s="16" t="str">
        <f aca="false">IF(H170&gt;0,J170*H170,"")</f>
        <v/>
      </c>
      <c r="L170" s="17" t="n">
        <v>20</v>
      </c>
      <c r="O170" s="1" t="s">
        <v>231</v>
      </c>
    </row>
    <row r="171" customFormat="false" ht="12.75" hidden="false" customHeight="true" outlineLevel="0" collapsed="false">
      <c r="A171" s="4"/>
      <c r="B171" s="10" t="s">
        <v>246</v>
      </c>
      <c r="C171" s="10" t="s">
        <v>247</v>
      </c>
      <c r="D171" s="10"/>
      <c r="E171" s="11"/>
      <c r="F171" s="11" t="n">
        <v>15</v>
      </c>
      <c r="G171" s="13" t="n">
        <v>9</v>
      </c>
      <c r="H171" s="14"/>
      <c r="I171" s="13" t="str">
        <f aca="false">IF(H171&gt;0,H171*G171,"")</f>
        <v/>
      </c>
      <c r="J171" s="15" t="n">
        <f aca="false">IF(F171&lt;&gt;"",15/F171,"")</f>
        <v>1</v>
      </c>
      <c r="K171" s="16" t="str">
        <f aca="false">IF(H171&gt;0,J171*H171,"")</f>
        <v/>
      </c>
      <c r="L171" s="17" t="n">
        <v>1</v>
      </c>
      <c r="O171" s="1" t="s">
        <v>231</v>
      </c>
    </row>
    <row r="172" customFormat="false" ht="12.75" hidden="false" customHeight="true" outlineLevel="0" collapsed="false">
      <c r="A172" s="4"/>
      <c r="B172" s="10" t="s">
        <v>248</v>
      </c>
      <c r="C172" s="10" t="s">
        <v>249</v>
      </c>
      <c r="D172" s="10"/>
      <c r="E172" s="11"/>
      <c r="F172" s="11" t="n">
        <v>15</v>
      </c>
      <c r="G172" s="13" t="n">
        <v>15</v>
      </c>
      <c r="H172" s="14"/>
      <c r="I172" s="13" t="str">
        <f aca="false">IF(H172&gt;0,H172*G172,"")</f>
        <v/>
      </c>
      <c r="J172" s="15" t="n">
        <f aca="false">IF(F172&lt;&gt;"",15/F172,"")</f>
        <v>1</v>
      </c>
      <c r="K172" s="16" t="str">
        <f aca="false">IF(H172&gt;0,J172*H172,"")</f>
        <v/>
      </c>
      <c r="L172" s="17" t="n">
        <v>1</v>
      </c>
      <c r="O172" s="1" t="s">
        <v>231</v>
      </c>
    </row>
    <row r="173" customFormat="false" ht="12.75" hidden="false" customHeight="true" outlineLevel="0" collapsed="false">
      <c r="A173" s="4"/>
      <c r="B173" s="10" t="s">
        <v>250</v>
      </c>
      <c r="C173" s="10" t="s">
        <v>251</v>
      </c>
      <c r="D173" s="10"/>
      <c r="E173" s="11"/>
      <c r="F173" s="11" t="n">
        <v>15</v>
      </c>
      <c r="G173" s="13" t="n">
        <v>15</v>
      </c>
      <c r="H173" s="14"/>
      <c r="I173" s="13" t="str">
        <f aca="false">IF(H173&gt;0,H173*G173,"")</f>
        <v/>
      </c>
      <c r="J173" s="15" t="n">
        <f aca="false">IF(F173&lt;&gt;"",15/F173,"")</f>
        <v>1</v>
      </c>
      <c r="K173" s="16" t="str">
        <f aca="false">IF(H173&gt;0,J173*H173,"")</f>
        <v/>
      </c>
      <c r="L173" s="17" t="n">
        <v>5</v>
      </c>
      <c r="O173" s="1" t="s">
        <v>231</v>
      </c>
    </row>
    <row r="174" customFormat="false" ht="12.75" hidden="false" customHeight="true" outlineLevel="0" collapsed="false">
      <c r="A174" s="4"/>
      <c r="B174" s="10" t="s">
        <v>252</v>
      </c>
      <c r="C174" s="10" t="s">
        <v>253</v>
      </c>
      <c r="D174" s="10"/>
      <c r="E174" s="11"/>
      <c r="F174" s="11" t="n">
        <v>15</v>
      </c>
      <c r="G174" s="13" t="n">
        <v>16.5</v>
      </c>
      <c r="H174" s="14"/>
      <c r="I174" s="13" t="str">
        <f aca="false">IF(H174&gt;0,H174*G174,"")</f>
        <v/>
      </c>
      <c r="J174" s="15" t="n">
        <f aca="false">IF(F174&lt;&gt;"",15/F174,"")</f>
        <v>1</v>
      </c>
      <c r="K174" s="16" t="str">
        <f aca="false">IF(H174&gt;0,J174*H174,"")</f>
        <v/>
      </c>
      <c r="L174" s="17" t="n">
        <v>5</v>
      </c>
      <c r="O174" s="1" t="s">
        <v>231</v>
      </c>
    </row>
    <row r="175" customFormat="false" ht="12.75" hidden="false" customHeight="true" outlineLevel="0" collapsed="false">
      <c r="A175" s="4"/>
      <c r="B175" s="10" t="s">
        <v>254</v>
      </c>
      <c r="C175" s="10" t="s">
        <v>255</v>
      </c>
      <c r="D175" s="10"/>
      <c r="E175" s="11"/>
      <c r="F175" s="11" t="n">
        <v>15</v>
      </c>
      <c r="G175" s="13" t="n">
        <v>18</v>
      </c>
      <c r="H175" s="14"/>
      <c r="I175" s="13" t="str">
        <f aca="false">IF(H175&gt;0,H175*G175,"")</f>
        <v/>
      </c>
      <c r="J175" s="15" t="n">
        <f aca="false">IF(F175&lt;&gt;"",15/F175,"")</f>
        <v>1</v>
      </c>
      <c r="K175" s="16" t="str">
        <f aca="false">IF(H175&gt;0,J175*H175,"")</f>
        <v/>
      </c>
      <c r="L175" s="17" t="n">
        <v>12</v>
      </c>
      <c r="O175" s="1" t="s">
        <v>231</v>
      </c>
    </row>
    <row r="176" customFormat="false" ht="12.75" hidden="false" customHeight="true" outlineLevel="0" collapsed="false">
      <c r="A176" s="4"/>
      <c r="B176" s="10" t="s">
        <v>256</v>
      </c>
      <c r="C176" s="10" t="s">
        <v>257</v>
      </c>
      <c r="D176" s="10"/>
      <c r="E176" s="11"/>
      <c r="F176" s="11" t="n">
        <v>15</v>
      </c>
      <c r="G176" s="13" t="n">
        <v>18</v>
      </c>
      <c r="H176" s="14"/>
      <c r="I176" s="13" t="str">
        <f aca="false">IF(H176&gt;0,H176*G176,"")</f>
        <v/>
      </c>
      <c r="J176" s="15" t="n">
        <f aca="false">IF(F176&lt;&gt;"",15/F176,"")</f>
        <v>1</v>
      </c>
      <c r="K176" s="16" t="str">
        <f aca="false">IF(H176&gt;0,J176*H176,"")</f>
        <v/>
      </c>
      <c r="L176" s="17" t="n">
        <v>12</v>
      </c>
      <c r="O176" s="1" t="s">
        <v>231</v>
      </c>
    </row>
    <row r="177" customFormat="false" ht="12.75" hidden="false" customHeight="true" outlineLevel="0" collapsed="false">
      <c r="A177" s="4"/>
      <c r="B177" s="10" t="s">
        <v>258</v>
      </c>
      <c r="C177" s="10" t="s">
        <v>259</v>
      </c>
      <c r="D177" s="10" t="s">
        <v>260</v>
      </c>
      <c r="E177" s="11"/>
      <c r="F177" s="11" t="n">
        <v>250</v>
      </c>
      <c r="G177" s="13" t="n">
        <v>12</v>
      </c>
      <c r="H177" s="14"/>
      <c r="I177" s="13" t="str">
        <f aca="false">IF(H177&gt;0,H177*G177,"")</f>
        <v/>
      </c>
      <c r="J177" s="15" t="n">
        <f aca="false">IF(F177&lt;&gt;"",15/F177,"")</f>
        <v>0.06</v>
      </c>
      <c r="K177" s="16" t="str">
        <f aca="false">IF(H177&gt;0,J177*H177,"")</f>
        <v/>
      </c>
      <c r="L177" s="17" t="n">
        <v>100</v>
      </c>
      <c r="O177" s="1" t="s">
        <v>231</v>
      </c>
    </row>
    <row r="178" customFormat="false" ht="12.75" hidden="false" customHeight="true" outlineLevel="0" collapsed="false">
      <c r="A178" s="4"/>
      <c r="B178" s="10" t="s">
        <v>261</v>
      </c>
      <c r="C178" s="10" t="s">
        <v>262</v>
      </c>
      <c r="D178" s="10"/>
      <c r="E178" s="11"/>
      <c r="F178" s="11" t="n">
        <v>20</v>
      </c>
      <c r="G178" s="13" t="n">
        <v>18</v>
      </c>
      <c r="H178" s="14"/>
      <c r="I178" s="13" t="str">
        <f aca="false">IF(H178&gt;0,H178*G178,"")</f>
        <v/>
      </c>
      <c r="J178" s="15" t="n">
        <f aca="false">IF(F178&lt;&gt;"",15/F178,"")</f>
        <v>0.75</v>
      </c>
      <c r="K178" s="16" t="str">
        <f aca="false">IF(H178&gt;0,J178*H178,"")</f>
        <v/>
      </c>
      <c r="L178" s="17"/>
      <c r="O178" s="1" t="s">
        <v>231</v>
      </c>
    </row>
    <row r="179" customFormat="false" ht="12.75" hidden="false" customHeight="true" outlineLevel="0" collapsed="false">
      <c r="A179" s="4"/>
      <c r="B179" s="10" t="s">
        <v>263</v>
      </c>
      <c r="C179" s="10" t="s">
        <v>247</v>
      </c>
      <c r="D179" s="10"/>
      <c r="E179" s="11"/>
      <c r="F179" s="11" t="n">
        <v>15</v>
      </c>
      <c r="G179" s="13" t="n">
        <v>52.5</v>
      </c>
      <c r="H179" s="14"/>
      <c r="I179" s="13" t="str">
        <f aca="false">IF(H179&gt;0,H179*G179,"")</f>
        <v/>
      </c>
      <c r="J179" s="15" t="n">
        <f aca="false">IF(F179&lt;&gt;"",15/F179,"")</f>
        <v>1</v>
      </c>
      <c r="K179" s="16" t="str">
        <f aca="false">IF(H179&gt;0,J179*H179,"")</f>
        <v/>
      </c>
      <c r="L179" s="17" t="n">
        <v>12</v>
      </c>
      <c r="O179" s="1" t="s">
        <v>231</v>
      </c>
    </row>
    <row r="180" customFormat="false" ht="12.75" hidden="false" customHeight="true" outlineLevel="0" collapsed="false">
      <c r="A180" s="4"/>
      <c r="B180" s="10" t="s">
        <v>263</v>
      </c>
      <c r="C180" s="10" t="s">
        <v>247</v>
      </c>
      <c r="D180" s="10"/>
      <c r="E180" s="11" t="s">
        <v>264</v>
      </c>
      <c r="F180" s="11" t="n">
        <v>15</v>
      </c>
      <c r="G180" s="13" t="n">
        <v>45</v>
      </c>
      <c r="H180" s="14"/>
      <c r="I180" s="13" t="str">
        <f aca="false">IF(H180&gt;0,H180*G180,"")</f>
        <v/>
      </c>
      <c r="J180" s="15" t="n">
        <f aca="false">IF(F180&lt;&gt;"",15/F180,"")</f>
        <v>1</v>
      </c>
      <c r="K180" s="16" t="str">
        <f aca="false">IF(H180&gt;0,J180*H180,"")</f>
        <v/>
      </c>
      <c r="L180" s="17"/>
      <c r="O180" s="1" t="s">
        <v>231</v>
      </c>
    </row>
    <row r="181" customFormat="false" ht="12.75" hidden="false" customHeight="true" outlineLevel="0" collapsed="false">
      <c r="A181" s="4"/>
      <c r="B181" s="10" t="s">
        <v>265</v>
      </c>
      <c r="C181" s="10" t="s">
        <v>251</v>
      </c>
      <c r="D181" s="10"/>
      <c r="E181" s="11"/>
      <c r="F181" s="11" t="n">
        <v>15</v>
      </c>
      <c r="G181" s="13" t="n">
        <v>16.5</v>
      </c>
      <c r="H181" s="14"/>
      <c r="I181" s="13" t="str">
        <f aca="false">IF(H181&gt;0,H181*G181,"")</f>
        <v/>
      </c>
      <c r="J181" s="15" t="n">
        <f aca="false">IF(F181&lt;&gt;"",15/F181,"")</f>
        <v>1</v>
      </c>
      <c r="K181" s="16" t="str">
        <f aca="false">IF(H181&gt;0,J181*H181,"")</f>
        <v/>
      </c>
      <c r="L181" s="17" t="n">
        <v>12</v>
      </c>
      <c r="O181" s="1" t="s">
        <v>231</v>
      </c>
    </row>
    <row r="182" customFormat="false" ht="12.75" hidden="false" customHeight="true" outlineLevel="0" collapsed="false">
      <c r="A182" s="4"/>
      <c r="B182" s="10" t="s">
        <v>266</v>
      </c>
      <c r="C182" s="10" t="s">
        <v>267</v>
      </c>
      <c r="D182" s="11" t="s">
        <v>23</v>
      </c>
      <c r="E182" s="11"/>
      <c r="F182" s="11" t="n">
        <v>1</v>
      </c>
      <c r="G182" s="13" t="n">
        <v>48</v>
      </c>
      <c r="H182" s="14"/>
      <c r="I182" s="13" t="str">
        <f aca="false">IF(H182&gt;0,H182*G182,"")</f>
        <v/>
      </c>
      <c r="J182" s="15" t="n">
        <f aca="false">IF(F182&lt;&gt;"",15/F182,"")</f>
        <v>15</v>
      </c>
      <c r="K182" s="16" t="str">
        <f aca="false">IF(H182&gt;0,J182*H182,"")</f>
        <v/>
      </c>
      <c r="L182" s="17" t="n">
        <v>1</v>
      </c>
      <c r="O182" s="1" t="s">
        <v>11</v>
      </c>
    </row>
    <row r="183" customFormat="false" ht="12.75" hidden="false" customHeight="true" outlineLevel="0" collapsed="false">
      <c r="A183" s="4"/>
      <c r="B183" s="10" t="s">
        <v>268</v>
      </c>
      <c r="C183" s="10" t="s">
        <v>269</v>
      </c>
      <c r="D183" s="11" t="s">
        <v>23</v>
      </c>
      <c r="E183" s="11"/>
      <c r="F183" s="11" t="n">
        <v>6</v>
      </c>
      <c r="G183" s="13" t="n">
        <v>10.5</v>
      </c>
      <c r="H183" s="14"/>
      <c r="I183" s="13" t="str">
        <f aca="false">IF(H183&gt;0,H183*G183,"")</f>
        <v/>
      </c>
      <c r="J183" s="15" t="n">
        <f aca="false">IF(F183&lt;&gt;"",15/F183,"")</f>
        <v>2.5</v>
      </c>
      <c r="K183" s="16" t="str">
        <f aca="false">IF(H183&gt;0,J183*H183,"")</f>
        <v/>
      </c>
      <c r="L183" s="17"/>
      <c r="O183" s="1" t="s">
        <v>11</v>
      </c>
    </row>
    <row r="184" customFormat="false" ht="12.75" hidden="false" customHeight="true" outlineLevel="0" collapsed="false">
      <c r="A184" s="4"/>
      <c r="B184" s="10" t="s">
        <v>268</v>
      </c>
      <c r="C184" s="10" t="s">
        <v>269</v>
      </c>
      <c r="D184" s="11" t="s">
        <v>24</v>
      </c>
      <c r="E184" s="11"/>
      <c r="F184" s="11" t="n">
        <v>3</v>
      </c>
      <c r="G184" s="13" t="n">
        <v>18</v>
      </c>
      <c r="H184" s="14"/>
      <c r="I184" s="13" t="str">
        <f aca="false">IF(H184&gt;0,H184*G184,"")</f>
        <v/>
      </c>
      <c r="J184" s="15" t="n">
        <f aca="false">IF(F184&lt;&gt;"",15/F184,"")</f>
        <v>5</v>
      </c>
      <c r="K184" s="16" t="str">
        <f aca="false">IF(H184&gt;0,J184*H184,"")</f>
        <v/>
      </c>
      <c r="L184" s="17"/>
      <c r="O184" s="1" t="s">
        <v>11</v>
      </c>
    </row>
    <row r="185" customFormat="false" ht="12.75" hidden="false" customHeight="true" outlineLevel="0" collapsed="false">
      <c r="A185" s="4"/>
      <c r="B185" s="10" t="s">
        <v>268</v>
      </c>
      <c r="C185" s="10" t="s">
        <v>269</v>
      </c>
      <c r="D185" s="11" t="s">
        <v>25</v>
      </c>
      <c r="E185" s="11"/>
      <c r="F185" s="11" t="n">
        <v>1</v>
      </c>
      <c r="G185" s="13" t="n">
        <v>22.5</v>
      </c>
      <c r="H185" s="14"/>
      <c r="I185" s="13" t="str">
        <f aca="false">IF(H185&gt;0,H185*G185,"")</f>
        <v/>
      </c>
      <c r="J185" s="15" t="n">
        <f aca="false">IF(F185&lt;&gt;"",15/F185,"")</f>
        <v>15</v>
      </c>
      <c r="K185" s="16" t="str">
        <f aca="false">IF(H185&gt;0,J185*H185,"")</f>
        <v/>
      </c>
      <c r="L185" s="17"/>
      <c r="O185" s="1" t="s">
        <v>11</v>
      </c>
    </row>
    <row r="186" customFormat="false" ht="12.75" hidden="false" customHeight="true" outlineLevel="0" collapsed="false">
      <c r="A186" s="4"/>
      <c r="B186" s="10" t="s">
        <v>270</v>
      </c>
      <c r="C186" s="10" t="s">
        <v>271</v>
      </c>
      <c r="D186" s="10"/>
      <c r="E186" s="11"/>
      <c r="F186" s="11" t="n">
        <v>6</v>
      </c>
      <c r="G186" s="13" t="n">
        <v>13.5</v>
      </c>
      <c r="H186" s="14"/>
      <c r="I186" s="13" t="str">
        <f aca="false">IF(H186&gt;0,H186*G186,"")</f>
        <v/>
      </c>
      <c r="J186" s="15" t="n">
        <f aca="false">IF(F186&lt;&gt;"",15/F186,"")</f>
        <v>2.5</v>
      </c>
      <c r="K186" s="16" t="str">
        <f aca="false">IF(H186&gt;0,J186*H186,"")</f>
        <v/>
      </c>
      <c r="L186" s="17" t="n">
        <v>6</v>
      </c>
      <c r="O186" s="1" t="s">
        <v>11</v>
      </c>
    </row>
    <row r="187" customFormat="false" ht="12.75" hidden="false" customHeight="true" outlineLevel="0" collapsed="false">
      <c r="A187" s="4"/>
      <c r="B187" s="10" t="s">
        <v>272</v>
      </c>
      <c r="C187" s="10" t="s">
        <v>273</v>
      </c>
      <c r="D187" s="11" t="s">
        <v>23</v>
      </c>
      <c r="E187" s="11"/>
      <c r="F187" s="11" t="n">
        <v>6</v>
      </c>
      <c r="G187" s="13" t="n">
        <v>60</v>
      </c>
      <c r="H187" s="14"/>
      <c r="I187" s="13" t="str">
        <f aca="false">IF(H187&gt;0,H187*G187,"")</f>
        <v/>
      </c>
      <c r="J187" s="15" t="n">
        <f aca="false">IF(F187&lt;&gt;"",15/F187,"")</f>
        <v>2.5</v>
      </c>
      <c r="K187" s="16" t="str">
        <f aca="false">IF(H187&gt;0,J187*H187,"")</f>
        <v/>
      </c>
      <c r="L187" s="17" t="n">
        <v>15</v>
      </c>
      <c r="O187" s="1" t="s">
        <v>11</v>
      </c>
    </row>
    <row r="188" customFormat="false" ht="12.75" hidden="false" customHeight="true" outlineLevel="0" collapsed="false">
      <c r="A188" s="4"/>
      <c r="B188" s="10" t="s">
        <v>272</v>
      </c>
      <c r="C188" s="10" t="s">
        <v>273</v>
      </c>
      <c r="D188" s="11" t="s">
        <v>24</v>
      </c>
      <c r="E188" s="11"/>
      <c r="F188" s="11" t="n">
        <v>3</v>
      </c>
      <c r="G188" s="13" t="n">
        <v>75</v>
      </c>
      <c r="H188" s="14"/>
      <c r="I188" s="13" t="str">
        <f aca="false">IF(H188&gt;0,H188*G188,"")</f>
        <v/>
      </c>
      <c r="J188" s="15" t="n">
        <f aca="false">IF(F188&lt;&gt;"",15/F188,"")</f>
        <v>5</v>
      </c>
      <c r="K188" s="16" t="str">
        <f aca="false">IF(H188&gt;0,J188*H188,"")</f>
        <v/>
      </c>
      <c r="L188" s="17" t="n">
        <v>20</v>
      </c>
      <c r="O188" s="1" t="s">
        <v>11</v>
      </c>
    </row>
    <row r="189" customFormat="false" ht="12.75" hidden="false" customHeight="true" outlineLevel="0" collapsed="false">
      <c r="A189" s="4"/>
      <c r="B189" s="10" t="s">
        <v>272</v>
      </c>
      <c r="C189" s="10" t="s">
        <v>273</v>
      </c>
      <c r="D189" s="11" t="s">
        <v>25</v>
      </c>
      <c r="E189" s="11"/>
      <c r="F189" s="11" t="n">
        <v>2</v>
      </c>
      <c r="G189" s="13" t="n">
        <v>90</v>
      </c>
      <c r="H189" s="19"/>
      <c r="I189" s="13" t="str">
        <f aca="false">IF(H189&gt;0,H189*G189,"")</f>
        <v/>
      </c>
      <c r="J189" s="15" t="n">
        <f aca="false">IF(F189&lt;&gt;"",15/F189,"")</f>
        <v>7.5</v>
      </c>
      <c r="K189" s="16" t="str">
        <f aca="false">IF(H189&gt;0,J189*H189,"")</f>
        <v/>
      </c>
      <c r="L189" s="17"/>
      <c r="O189" s="1" t="s">
        <v>11</v>
      </c>
    </row>
    <row r="190" customFormat="false" ht="12.75" hidden="false" customHeight="true" outlineLevel="0" collapsed="false">
      <c r="A190" s="4"/>
      <c r="B190" s="10" t="s">
        <v>274</v>
      </c>
      <c r="C190" s="10"/>
      <c r="D190" s="11"/>
      <c r="E190" s="11"/>
      <c r="F190" s="11" t="n">
        <v>12</v>
      </c>
      <c r="G190" s="13" t="n">
        <v>30</v>
      </c>
      <c r="H190" s="19"/>
      <c r="I190" s="20" t="str">
        <f aca="false">IF(H190&gt;0,H190*G190,"")</f>
        <v/>
      </c>
      <c r="J190" s="15" t="n">
        <f aca="false">IF(F190&lt;&gt;"",15/F190,"")</f>
        <v>1.25</v>
      </c>
      <c r="K190" s="21" t="str">
        <f aca="false">IF(H190&gt;0,J190*H190,"")</f>
        <v/>
      </c>
      <c r="L190" s="17" t="n">
        <v>2</v>
      </c>
      <c r="O190" s="1" t="s">
        <v>11</v>
      </c>
    </row>
    <row r="191" customFormat="false" ht="12.75" hidden="false" customHeight="true" outlineLevel="0" collapsed="false">
      <c r="A191" s="4"/>
      <c r="B191" s="10" t="s">
        <v>275</v>
      </c>
      <c r="C191" s="10"/>
      <c r="D191" s="11"/>
      <c r="E191" s="11"/>
      <c r="F191" s="11" t="n">
        <v>30</v>
      </c>
      <c r="G191" s="13" t="n">
        <v>3</v>
      </c>
      <c r="H191" s="19"/>
      <c r="I191" s="20" t="str">
        <f aca="false">IF(H191&gt;0,H191*G191,"")</f>
        <v/>
      </c>
      <c r="J191" s="15" t="n">
        <f aca="false">IF(F191&lt;&gt;"",15/F191,"")</f>
        <v>0.5</v>
      </c>
      <c r="K191" s="21" t="str">
        <f aca="false">IF(H191&gt;0,J191*H191,"")</f>
        <v/>
      </c>
      <c r="L191" s="17" t="n">
        <v>100</v>
      </c>
      <c r="O191" s="1" t="s">
        <v>68</v>
      </c>
    </row>
    <row r="192" customFormat="false" ht="12.75" hidden="false" customHeight="true" outlineLevel="0" collapsed="false">
      <c r="A192" s="4"/>
      <c r="B192" s="10" t="s">
        <v>276</v>
      </c>
      <c r="C192" s="10" t="s">
        <v>277</v>
      </c>
      <c r="D192" s="11"/>
      <c r="E192" s="11"/>
      <c r="F192" s="11" t="n">
        <v>20</v>
      </c>
      <c r="G192" s="13" t="n">
        <v>7.5</v>
      </c>
      <c r="H192" s="19"/>
      <c r="I192" s="20" t="str">
        <f aca="false">IF(H192&gt;0,H192*G192,"")</f>
        <v/>
      </c>
      <c r="J192" s="15" t="n">
        <f aca="false">IF(F192&lt;&gt;"",15/F192,"")</f>
        <v>0.75</v>
      </c>
      <c r="K192" s="21" t="str">
        <f aca="false">IF(H192&gt;0,J192*H192,"")</f>
        <v/>
      </c>
      <c r="L192" s="17" t="n">
        <v>6</v>
      </c>
      <c r="O192" s="1" t="s">
        <v>11</v>
      </c>
    </row>
    <row r="193" customFormat="false" ht="12.75" hidden="false" customHeight="true" outlineLevel="0" collapsed="false">
      <c r="A193" s="4"/>
      <c r="B193" s="10" t="s">
        <v>278</v>
      </c>
      <c r="C193" s="10"/>
      <c r="D193" s="11"/>
      <c r="E193" s="11"/>
      <c r="F193" s="11" t="n">
        <v>12</v>
      </c>
      <c r="G193" s="13" t="n">
        <v>27</v>
      </c>
      <c r="H193" s="19"/>
      <c r="I193" s="20" t="str">
        <f aca="false">IF(H193&gt;0,H193*G193,"")</f>
        <v/>
      </c>
      <c r="J193" s="15" t="n">
        <f aca="false">IF(F193&lt;&gt;"",15/F193,"")</f>
        <v>1.25</v>
      </c>
      <c r="K193" s="21" t="str">
        <f aca="false">IF(H193&gt;0,J193*H193,"")</f>
        <v/>
      </c>
      <c r="L193" s="17" t="n">
        <v>1</v>
      </c>
      <c r="O193" s="1" t="s">
        <v>11</v>
      </c>
    </row>
    <row r="194" customFormat="false" ht="12.75" hidden="false" customHeight="true" outlineLevel="0" collapsed="false">
      <c r="A194" s="4"/>
      <c r="B194" s="10" t="s">
        <v>279</v>
      </c>
      <c r="C194" s="10"/>
      <c r="D194" s="11"/>
      <c r="E194" s="11"/>
      <c r="F194" s="11" t="n">
        <v>12</v>
      </c>
      <c r="G194" s="13" t="n">
        <v>4.5</v>
      </c>
      <c r="H194" s="19"/>
      <c r="I194" s="20" t="str">
        <f aca="false">IF(H194&gt;0,H194*G194,"")</f>
        <v/>
      </c>
      <c r="J194" s="15" t="n">
        <f aca="false">IF(F194&lt;&gt;"",15/F194,"")</f>
        <v>1.25</v>
      </c>
      <c r="K194" s="21" t="str">
        <f aca="false">IF(H194&gt;0,J194*H194,"")</f>
        <v/>
      </c>
      <c r="L194" s="17" t="n">
        <v>6</v>
      </c>
      <c r="O194" s="1" t="s">
        <v>11</v>
      </c>
    </row>
    <row r="195" customFormat="false" ht="12.75" hidden="false" customHeight="true" outlineLevel="0" collapsed="false">
      <c r="A195" s="4"/>
      <c r="B195" s="10" t="s">
        <v>280</v>
      </c>
      <c r="C195" s="10"/>
      <c r="D195" s="11"/>
      <c r="E195" s="11"/>
      <c r="F195" s="11" t="n">
        <v>12</v>
      </c>
      <c r="G195" s="13" t="n">
        <v>18</v>
      </c>
      <c r="H195" s="19"/>
      <c r="I195" s="20" t="str">
        <f aca="false">IF(H195&gt;0,H195*G195,"")</f>
        <v/>
      </c>
      <c r="J195" s="15" t="n">
        <f aca="false">IF(F195&lt;&gt;"",15/F195,"")</f>
        <v>1.25</v>
      </c>
      <c r="K195" s="21" t="str">
        <f aca="false">IF(H195&gt;0,J195*H195,"")</f>
        <v/>
      </c>
      <c r="L195" s="17" t="n">
        <v>10</v>
      </c>
      <c r="O195" s="1" t="s">
        <v>11</v>
      </c>
    </row>
    <row r="196" customFormat="false" ht="12.75" hidden="false" customHeight="true" outlineLevel="0" collapsed="false">
      <c r="A196" s="4"/>
      <c r="B196" s="10" t="s">
        <v>281</v>
      </c>
      <c r="C196" s="10"/>
      <c r="D196" s="11"/>
      <c r="E196" s="11"/>
      <c r="F196" s="11" t="n">
        <v>40</v>
      </c>
      <c r="G196" s="13" t="n">
        <v>3</v>
      </c>
      <c r="H196" s="19"/>
      <c r="I196" s="20" t="str">
        <f aca="false">IF(H196&gt;0,H196*G196,"")</f>
        <v/>
      </c>
      <c r="J196" s="15" t="n">
        <f aca="false">IF(F196&lt;&gt;"",15/F196,"")</f>
        <v>0.375</v>
      </c>
      <c r="K196" s="21" t="str">
        <f aca="false">IF(H196&gt;0,J196*H196,"")</f>
        <v/>
      </c>
      <c r="L196" s="17" t="n">
        <v>20</v>
      </c>
      <c r="O196" s="1" t="s">
        <v>68</v>
      </c>
    </row>
    <row r="197" customFormat="false" ht="12.75" hidden="false" customHeight="true" outlineLevel="0" collapsed="false">
      <c r="A197" s="4"/>
      <c r="B197" s="22" t="s">
        <v>282</v>
      </c>
      <c r="C197" s="10"/>
      <c r="D197" s="11"/>
      <c r="E197" s="11"/>
      <c r="F197" s="11" t="n">
        <v>20</v>
      </c>
      <c r="G197" s="13" t="n">
        <v>22.5</v>
      </c>
      <c r="H197" s="19"/>
      <c r="I197" s="20" t="str">
        <f aca="false">IF(H197&gt;0,H197*G197,"")</f>
        <v/>
      </c>
      <c r="J197" s="15" t="n">
        <f aca="false">IF(F197&lt;&gt;"",15/F197,"")</f>
        <v>0.75</v>
      </c>
      <c r="K197" s="21" t="str">
        <f aca="false">IF(H197&gt;0,J197*H197,"")</f>
        <v/>
      </c>
      <c r="L197" s="17" t="n">
        <v>3</v>
      </c>
      <c r="O197" s="1" t="s">
        <v>11</v>
      </c>
    </row>
    <row r="198" customFormat="false" ht="12.75" hidden="false" customHeight="true" outlineLevel="0" collapsed="false">
      <c r="A198" s="4"/>
      <c r="B198" s="10" t="s">
        <v>283</v>
      </c>
      <c r="C198" s="10"/>
      <c r="D198" s="11" t="s">
        <v>284</v>
      </c>
      <c r="E198" s="11"/>
      <c r="F198" s="11" t="n">
        <v>12</v>
      </c>
      <c r="G198" s="13" t="n">
        <v>37.5</v>
      </c>
      <c r="H198" s="19"/>
      <c r="I198" s="20" t="str">
        <f aca="false">IF(H198&gt;0,H198*G198,"")</f>
        <v/>
      </c>
      <c r="J198" s="15" t="n">
        <f aca="false">IF(F198&lt;&gt;"",15/F198,"")</f>
        <v>1.25</v>
      </c>
      <c r="K198" s="21" t="str">
        <f aca="false">IF(H198&gt;0,J198*H198,"")</f>
        <v/>
      </c>
      <c r="L198" s="17" t="n">
        <v>1</v>
      </c>
      <c r="O198" s="1" t="s">
        <v>11</v>
      </c>
    </row>
    <row r="199" customFormat="false" ht="12.75" hidden="false" customHeight="true" outlineLevel="0" collapsed="false">
      <c r="A199" s="4"/>
      <c r="B199" s="10" t="s">
        <v>285</v>
      </c>
      <c r="C199" s="10"/>
      <c r="D199" s="11" t="s">
        <v>286</v>
      </c>
      <c r="E199" s="11"/>
      <c r="F199" s="11" t="n">
        <v>4</v>
      </c>
      <c r="G199" s="13" t="n">
        <v>165</v>
      </c>
      <c r="H199" s="19"/>
      <c r="I199" s="20" t="str">
        <f aca="false">IF(H199&gt;0,H199*G199,"")</f>
        <v/>
      </c>
      <c r="J199" s="15" t="n">
        <f aca="false">IF(F199&lt;&gt;"",15/F199,"")</f>
        <v>3.75</v>
      </c>
      <c r="K199" s="21" t="str">
        <f aca="false">IF(H199&gt;0,J199*H199,"")</f>
        <v/>
      </c>
      <c r="L199" s="17" t="n">
        <v>1</v>
      </c>
      <c r="O199" s="1" t="s">
        <v>11</v>
      </c>
    </row>
    <row r="200" customFormat="false" ht="12.75" hidden="false" customHeight="true" outlineLevel="0" collapsed="false">
      <c r="A200" s="4"/>
      <c r="B200" s="10" t="s">
        <v>287</v>
      </c>
      <c r="C200" s="10"/>
      <c r="D200" s="11" t="s">
        <v>288</v>
      </c>
      <c r="E200" s="11"/>
      <c r="F200" s="11" t="n">
        <v>30</v>
      </c>
      <c r="G200" s="13" t="n">
        <v>9</v>
      </c>
      <c r="H200" s="19"/>
      <c r="I200" s="20" t="str">
        <f aca="false">IF(H200&gt;0,H200*G200,"")</f>
        <v/>
      </c>
      <c r="J200" s="15" t="n">
        <f aca="false">IF(F200&lt;&gt;"",15/F200,"")</f>
        <v>0.5</v>
      </c>
      <c r="K200" s="21" t="str">
        <f aca="false">IF(H200&gt;0,J200*H200,"")</f>
        <v/>
      </c>
      <c r="L200" s="17" t="n">
        <v>10</v>
      </c>
      <c r="O200" s="1" t="s">
        <v>11</v>
      </c>
    </row>
    <row r="201" customFormat="false" ht="12.75" hidden="false" customHeight="true" outlineLevel="0" collapsed="false">
      <c r="A201" s="4"/>
      <c r="B201" s="10" t="s">
        <v>289</v>
      </c>
      <c r="C201" s="10" t="s">
        <v>245</v>
      </c>
      <c r="D201" s="10"/>
      <c r="E201" s="11"/>
      <c r="F201" s="11" t="n">
        <v>6</v>
      </c>
      <c r="G201" s="13" t="n">
        <v>6</v>
      </c>
      <c r="H201" s="14"/>
      <c r="I201" s="13" t="str">
        <f aca="false">IF(H201&gt;0,H201*G201,"")</f>
        <v/>
      </c>
      <c r="J201" s="15" t="n">
        <f aca="false">IF(F201&lt;&gt;"",15/F201,"")</f>
        <v>2.5</v>
      </c>
      <c r="K201" s="16" t="str">
        <f aca="false">IF(H201&gt;0,J201*H201,"")</f>
        <v/>
      </c>
      <c r="L201" s="17" t="n">
        <v>5</v>
      </c>
      <c r="O201" s="1" t="s">
        <v>231</v>
      </c>
    </row>
    <row r="202" customFormat="false" ht="12.75" hidden="false" customHeight="true" outlineLevel="0" collapsed="false">
      <c r="A202" s="4"/>
      <c r="B202" s="10" t="s">
        <v>290</v>
      </c>
      <c r="C202" s="10"/>
      <c r="D202" s="10"/>
      <c r="E202" s="11"/>
      <c r="F202" s="11" t="n">
        <v>20</v>
      </c>
      <c r="G202" s="13" t="n">
        <v>10.5</v>
      </c>
      <c r="H202" s="19"/>
      <c r="I202" s="20" t="str">
        <f aca="false">IF(H202&gt;0,H202*G202,"")</f>
        <v/>
      </c>
      <c r="J202" s="15" t="n">
        <f aca="false">IF(F202&lt;&gt;"",15/F202,"")</f>
        <v>0.75</v>
      </c>
      <c r="K202" s="21" t="str">
        <f aca="false">IF(H202&gt;0,J202*H202,"")</f>
        <v/>
      </c>
      <c r="L202" s="17" t="n">
        <v>5</v>
      </c>
      <c r="O202" s="1" t="s">
        <v>231</v>
      </c>
    </row>
    <row r="203" customFormat="false" ht="12.75" hidden="false" customHeight="true" outlineLevel="0" collapsed="false">
      <c r="A203" s="4"/>
      <c r="B203" s="10" t="s">
        <v>291</v>
      </c>
      <c r="C203" s="10"/>
      <c r="D203" s="10"/>
      <c r="E203" s="11"/>
      <c r="F203" s="11" t="n">
        <v>20</v>
      </c>
      <c r="G203" s="13" t="n">
        <v>3</v>
      </c>
      <c r="H203" s="19"/>
      <c r="I203" s="20" t="str">
        <f aca="false">IF(H203&gt;0,H203*G203,"")</f>
        <v/>
      </c>
      <c r="J203" s="15" t="n">
        <f aca="false">IF(F203&lt;&gt;"",15/F203,"")</f>
        <v>0.75</v>
      </c>
      <c r="K203" s="21" t="str">
        <f aca="false">IF(H203&gt;0,J203*H203,"")</f>
        <v/>
      </c>
      <c r="L203" s="17" t="n">
        <v>5</v>
      </c>
      <c r="O203" s="1" t="s">
        <v>231</v>
      </c>
    </row>
    <row r="204" customFormat="false" ht="12.75" hidden="false" customHeight="true" outlineLevel="0" collapsed="false">
      <c r="A204" s="4"/>
      <c r="B204" s="10" t="s">
        <v>292</v>
      </c>
      <c r="C204" s="10"/>
      <c r="D204" s="10"/>
      <c r="E204" s="11"/>
      <c r="F204" s="11" t="n">
        <v>12</v>
      </c>
      <c r="G204" s="13" t="n">
        <v>13.5</v>
      </c>
      <c r="H204" s="19"/>
      <c r="I204" s="20" t="str">
        <f aca="false">IF(H204&gt;0,H204*G204,"")</f>
        <v/>
      </c>
      <c r="J204" s="15" t="n">
        <f aca="false">IF(F204&lt;&gt;"",15/F204,"")</f>
        <v>1.25</v>
      </c>
      <c r="K204" s="21" t="str">
        <f aca="false">IF(H204&gt;0,J204*H204,"")</f>
        <v/>
      </c>
      <c r="L204" s="17" t="n">
        <v>6</v>
      </c>
      <c r="O204" s="1" t="s">
        <v>11</v>
      </c>
    </row>
    <row r="205" customFormat="false" ht="12.75" hidden="false" customHeight="true" outlineLevel="0" collapsed="false">
      <c r="A205" s="4"/>
      <c r="B205" s="10" t="s">
        <v>293</v>
      </c>
      <c r="C205" s="10"/>
      <c r="D205" s="10"/>
      <c r="E205" s="11"/>
      <c r="F205" s="11" t="n">
        <v>6</v>
      </c>
      <c r="G205" s="13" t="n">
        <v>22.5</v>
      </c>
      <c r="H205" s="19"/>
      <c r="I205" s="20" t="str">
        <f aca="false">IF(H205&gt;0,H205*G205,"")</f>
        <v/>
      </c>
      <c r="J205" s="15" t="n">
        <f aca="false">IF(F205&lt;&gt;"",15/F205,"")</f>
        <v>2.5</v>
      </c>
      <c r="K205" s="21" t="str">
        <f aca="false">IF(H205&gt;0,J205*H205,"")</f>
        <v/>
      </c>
      <c r="L205" s="17" t="n">
        <v>1</v>
      </c>
      <c r="O205" s="1" t="s">
        <v>11</v>
      </c>
    </row>
    <row r="206" customFormat="false" ht="12.75" hidden="false" customHeight="true" outlineLevel="0" collapsed="false">
      <c r="A206" s="4"/>
      <c r="B206" s="23" t="s">
        <v>294</v>
      </c>
      <c r="C206" s="10"/>
      <c r="D206" s="10"/>
      <c r="E206" s="11"/>
      <c r="F206" s="11" t="n">
        <v>1</v>
      </c>
      <c r="G206" s="13" t="n">
        <v>300</v>
      </c>
      <c r="H206" s="19"/>
      <c r="I206" s="20" t="str">
        <f aca="false">IF(H206&gt;0,H206*G206,"")</f>
        <v/>
      </c>
      <c r="J206" s="15" t="n">
        <f aca="false">IF(F206&lt;&gt;"",15/F206,"")</f>
        <v>15</v>
      </c>
      <c r="K206" s="21"/>
      <c r="L206" s="17" t="n">
        <v>1</v>
      </c>
      <c r="O206" s="1" t="s">
        <v>11</v>
      </c>
    </row>
    <row r="207" customFormat="false" ht="12.75" hidden="false" customHeight="true" outlineLevel="0" collapsed="false">
      <c r="A207" s="4"/>
      <c r="B207" s="10" t="s">
        <v>295</v>
      </c>
      <c r="C207" s="10" t="s">
        <v>296</v>
      </c>
      <c r="D207" s="11"/>
      <c r="E207" s="11"/>
      <c r="F207" s="11" t="n">
        <v>6</v>
      </c>
      <c r="G207" s="13" t="n">
        <v>18</v>
      </c>
      <c r="H207" s="19"/>
      <c r="I207" s="20" t="str">
        <f aca="false">IF(H207&gt;0,H207*G207,"")</f>
        <v/>
      </c>
      <c r="J207" s="15" t="n">
        <f aca="false">IF(F207&lt;&gt;"",15/F207,"")</f>
        <v>2.5</v>
      </c>
      <c r="K207" s="21" t="str">
        <f aca="false">IF(H207&gt;0,J207*H207,"")</f>
        <v/>
      </c>
      <c r="L207" s="17"/>
      <c r="O207" s="1" t="s">
        <v>74</v>
      </c>
    </row>
    <row r="208" customFormat="false" ht="12.75" hidden="false" customHeight="true" outlineLevel="0" collapsed="false">
      <c r="A208" s="1" t="s">
        <v>297</v>
      </c>
      <c r="H208" s="24" t="n">
        <f aca="false">SUM(H3:H207)</f>
        <v>0</v>
      </c>
      <c r="I208" s="24" t="n">
        <f aca="false">SUM(I3:I207)</f>
        <v>0</v>
      </c>
      <c r="K208" s="25" t="n">
        <f aca="false">SUM(K3:K207)</f>
        <v>0</v>
      </c>
    </row>
    <row r="210" customFormat="false" ht="12.75" hidden="false" customHeight="true" outlineLevel="0" collapsed="false">
      <c r="B210" s="26" t="s">
        <v>298</v>
      </c>
      <c r="C210" s="27"/>
      <c r="D210" s="27"/>
      <c r="E210" s="27"/>
      <c r="F210" s="28"/>
      <c r="G210" s="29" t="n">
        <f aca="false">H208</f>
        <v>0</v>
      </c>
      <c r="H210" s="30" t="n">
        <f aca="false">K208</f>
        <v>0</v>
      </c>
      <c r="I210" s="31" t="n">
        <f aca="false">I208</f>
        <v>0</v>
      </c>
    </row>
    <row r="211" customFormat="false" ht="12.75" hidden="false" customHeight="true" outlineLevel="0" collapsed="false">
      <c r="B211" s="32" t="s">
        <v>299</v>
      </c>
      <c r="C211" s="33" t="n">
        <v>50</v>
      </c>
      <c r="D211" s="34" t="n">
        <v>0.1</v>
      </c>
      <c r="E211" s="33" t="n">
        <v>100</v>
      </c>
      <c r="F211" s="34" t="n">
        <v>0.2</v>
      </c>
      <c r="G211" s="35"/>
      <c r="H211" s="36"/>
      <c r="I211" s="37" t="n">
        <f aca="false">IF(H210&lt;C211,0,IF(H210&lt;E211,-D211*I210,-F211*I210))</f>
        <v>0</v>
      </c>
    </row>
    <row r="212" customFormat="false" ht="12.75" hidden="false" customHeight="true" outlineLevel="0" collapsed="false">
      <c r="B212" s="38"/>
      <c r="C212" s="39"/>
      <c r="D212" s="40"/>
      <c r="E212" s="39"/>
      <c r="F212" s="40"/>
      <c r="G212" s="41"/>
      <c r="H212" s="42"/>
      <c r="I212" s="43"/>
    </row>
    <row r="213" customFormat="false" ht="12.75" hidden="false" customHeight="true" outlineLevel="0" collapsed="false">
      <c r="B213" s="44" t="s">
        <v>300</v>
      </c>
      <c r="C213" s="45" t="s">
        <v>301</v>
      </c>
      <c r="D213" s="45" t="s">
        <v>302</v>
      </c>
      <c r="E213" s="45" t="s">
        <v>303</v>
      </c>
      <c r="F213" s="46" t="s">
        <v>304</v>
      </c>
      <c r="G213" s="47" t="s">
        <v>305</v>
      </c>
      <c r="H213" s="48" t="s">
        <v>306</v>
      </c>
      <c r="I213" s="49" t="s">
        <v>304</v>
      </c>
    </row>
    <row r="214" customFormat="false" ht="12.75" hidden="false" customHeight="true" outlineLevel="0" collapsed="false">
      <c r="B214" s="50" t="s">
        <v>307</v>
      </c>
      <c r="C214" s="51" t="s">
        <v>11</v>
      </c>
      <c r="D214" s="52" t="n">
        <v>0</v>
      </c>
      <c r="E214" s="53" t="n">
        <v>0.075</v>
      </c>
      <c r="F214" s="54" t="n">
        <f aca="false">IF(I214&gt;0,I214/I210,0)</f>
        <v>0</v>
      </c>
      <c r="G214" s="55" t="n">
        <f aca="false">SUMIF(O$1:O$1396,"="&amp;C214,H$1:H$1399)</f>
        <v>0</v>
      </c>
      <c r="H214" s="56" t="n">
        <f aca="false">SUMIF(O$1:O$1396,"="&amp;C214,K$1:K$1399)</f>
        <v>0</v>
      </c>
      <c r="I214" s="57" t="n">
        <f aca="false">SUMIF(O$1:O$1396,"="&amp;C214,I$1:I$1399)</f>
        <v>0</v>
      </c>
    </row>
    <row r="215" customFormat="false" ht="12.75" hidden="false" customHeight="true" outlineLevel="0" collapsed="false">
      <c r="B215" s="50" t="s">
        <v>307</v>
      </c>
      <c r="C215" s="51" t="s">
        <v>308</v>
      </c>
      <c r="D215" s="52" t="n">
        <v>0</v>
      </c>
      <c r="E215" s="53" t="n">
        <v>0.075</v>
      </c>
      <c r="F215" s="54" t="n">
        <f aca="false">IF(I215&gt;0,I215/I210,0)</f>
        <v>0</v>
      </c>
      <c r="G215" s="55" t="n">
        <f aca="false">SUMIF(O$1:O$1396,"="&amp;C215,H$1:H$1399)</f>
        <v>0</v>
      </c>
      <c r="H215" s="56" t="n">
        <f aca="false">SUMIF(O$1:O$1396,"="&amp;C215,K$1:K$1399)</f>
        <v>0</v>
      </c>
      <c r="I215" s="57" t="n">
        <f aca="false">SUMIF(O$1:O$1396,"="&amp;C215,I$1:I$1399)</f>
        <v>0</v>
      </c>
    </row>
    <row r="216" customFormat="false" ht="12.75" hidden="false" customHeight="true" outlineLevel="0" collapsed="false">
      <c r="B216" s="50" t="s">
        <v>309</v>
      </c>
      <c r="C216" s="51" t="s">
        <v>228</v>
      </c>
      <c r="D216" s="53" t="n">
        <v>0.042</v>
      </c>
      <c r="E216" s="52" t="n">
        <v>0.12</v>
      </c>
      <c r="F216" s="54" t="n">
        <f aca="false">IF(I216&gt;0,I216/I210,0)</f>
        <v>0</v>
      </c>
      <c r="G216" s="55" t="n">
        <f aca="false">SUMIF(O$1:O$1396,"="&amp;C216,H$1:H$1399)</f>
        <v>0</v>
      </c>
      <c r="H216" s="56" t="n">
        <f aca="false">SUMIF(O$1:O$1396,"="&amp;C216,K$1:K$1399)</f>
        <v>0</v>
      </c>
      <c r="I216" s="57" t="n">
        <f aca="false">SUMIF(O$1:O$1396,"="&amp;C216,I$1:I$1399)</f>
        <v>0</v>
      </c>
    </row>
    <row r="217" customFormat="false" ht="12.75" hidden="false" customHeight="true" outlineLevel="0" collapsed="false">
      <c r="B217" s="50" t="s">
        <v>310</v>
      </c>
      <c r="C217" s="51" t="s">
        <v>68</v>
      </c>
      <c r="D217" s="53" t="n">
        <v>0.026</v>
      </c>
      <c r="E217" s="52" t="n">
        <v>0.07</v>
      </c>
      <c r="F217" s="54" t="n">
        <f aca="false">IF(I217&gt;0,I217/I210,0)</f>
        <v>0</v>
      </c>
      <c r="G217" s="55" t="n">
        <f aca="false">SUMIF(O$1:O$1396,"="&amp;C217,H$1:H$1399)</f>
        <v>0</v>
      </c>
      <c r="H217" s="56" t="n">
        <f aca="false">SUMIF(O$1:O$1396,"="&amp;C217,K$1:K$1399)</f>
        <v>0</v>
      </c>
      <c r="I217" s="57" t="n">
        <f aca="false">SUMIF(O$1:O$1396,"="&amp;C217,I$1:I$1399)</f>
        <v>0</v>
      </c>
    </row>
    <row r="218" customFormat="false" ht="12.75" hidden="false" customHeight="true" outlineLevel="0" collapsed="false">
      <c r="B218" s="50" t="s">
        <v>311</v>
      </c>
      <c r="C218" s="51" t="s">
        <v>312</v>
      </c>
      <c r="D218" s="53" t="n">
        <v>0.038</v>
      </c>
      <c r="E218" s="52" t="n">
        <v>0.11</v>
      </c>
      <c r="F218" s="54" t="n">
        <f aca="false">IF(I218&gt;0,I218/I210,0)</f>
        <v>0</v>
      </c>
      <c r="G218" s="55" t="n">
        <f aca="false">SUMIF(O$1:O$1396,C218,H$1:H$1399)</f>
        <v>0</v>
      </c>
      <c r="H218" s="56" t="n">
        <f aca="false">SUMIF(O$1:O$1396,"="&amp;C218,K$1:K$1399)</f>
        <v>0</v>
      </c>
      <c r="I218" s="57" t="n">
        <f aca="false">SUMIF(O$1:O$1396,"="&amp;C218,I$1:I$1399)</f>
        <v>0</v>
      </c>
    </row>
    <row r="219" customFormat="false" ht="12.75" hidden="false" customHeight="true" outlineLevel="0" collapsed="false">
      <c r="B219" s="50" t="s">
        <v>313</v>
      </c>
      <c r="C219" s="51" t="s">
        <v>74</v>
      </c>
      <c r="D219" s="53" t="n">
        <v>0.038</v>
      </c>
      <c r="E219" s="52" t="n">
        <v>0.11</v>
      </c>
      <c r="F219" s="54" t="n">
        <f aca="false">IF(I219&gt;0,I219/I210,0)</f>
        <v>0</v>
      </c>
      <c r="G219" s="55" t="n">
        <f aca="false">SUMIF(O$1:O$1396,C219,H$1:H$1399)</f>
        <v>0</v>
      </c>
      <c r="H219" s="56" t="n">
        <f aca="false">SUMIF(O$1:O$1396,"="&amp;C219,K$1:K$1399)</f>
        <v>0</v>
      </c>
      <c r="I219" s="57" t="n">
        <f aca="false">SUMIF(O$1:O$1396,"="&amp;C219,I$1:I$1399)</f>
        <v>0</v>
      </c>
    </row>
    <row r="220" customFormat="false" ht="12.75" hidden="false" customHeight="true" outlineLevel="0" collapsed="false">
      <c r="B220" s="50" t="s">
        <v>314</v>
      </c>
      <c r="C220" s="51" t="s">
        <v>231</v>
      </c>
      <c r="D220" s="53" t="n">
        <v>0.038</v>
      </c>
      <c r="E220" s="52" t="n">
        <v>0.11</v>
      </c>
      <c r="F220" s="54" t="n">
        <f aca="false">IF(I220&gt;0,I220/I210,0)</f>
        <v>0</v>
      </c>
      <c r="G220" s="55" t="n">
        <f aca="false">SUMIF(O$1:O$1396,"="&amp;C220,H$1:H$1399)</f>
        <v>0</v>
      </c>
      <c r="H220" s="56" t="n">
        <f aca="false">SUMIF(O$1:O$1396,"="&amp;C220,K$1:K$1399)</f>
        <v>0</v>
      </c>
      <c r="I220" s="57" t="n">
        <f aca="false">SUMIF(O$1:O$1396,"="&amp;C220,I$1:I$1399)</f>
        <v>0</v>
      </c>
    </row>
    <row r="221" customFormat="false" ht="12.75" hidden="false" customHeight="true" outlineLevel="0" collapsed="false">
      <c r="B221" s="50" t="s">
        <v>314</v>
      </c>
      <c r="C221" s="51" t="s">
        <v>315</v>
      </c>
      <c r="D221" s="53" t="n">
        <v>0.038</v>
      </c>
      <c r="E221" s="52" t="n">
        <v>0.11</v>
      </c>
      <c r="F221" s="54" t="n">
        <f aca="false">IF(I221&gt;0,I221/I210,0)</f>
        <v>0</v>
      </c>
      <c r="G221" s="55" t="n">
        <f aca="false">SUMIF(O$1:O$1396,"="&amp;C221,H$1:H$1399)</f>
        <v>0</v>
      </c>
      <c r="H221" s="56" t="n">
        <f aca="false">SUMIF(O$1:O$1396,"="&amp;C221,K$1:K$1399)</f>
        <v>0</v>
      </c>
      <c r="I221" s="57" t="n">
        <f aca="false">SUMIF(O$1:O$1396,"="&amp;C221,I$1:I$1399)</f>
        <v>0</v>
      </c>
    </row>
    <row r="222" customFormat="false" ht="12.75" hidden="false" customHeight="true" outlineLevel="0" collapsed="false">
      <c r="B222" s="50" t="s">
        <v>314</v>
      </c>
      <c r="C222" s="51" t="s">
        <v>316</v>
      </c>
      <c r="D222" s="53" t="n">
        <v>0.038</v>
      </c>
      <c r="E222" s="52" t="n">
        <v>0.11</v>
      </c>
      <c r="F222" s="54" t="n">
        <f aca="false">IF(I222&gt;0,I222/I210,0)</f>
        <v>0</v>
      </c>
      <c r="G222" s="55" t="n">
        <f aca="false">SUMIF(O$1:O$1396,"="&amp;C222,H$1:H$1399)</f>
        <v>0</v>
      </c>
      <c r="H222" s="56" t="n">
        <f aca="false">SUMIF(O$1:O$1396,"="&amp;C222,K$1:K$1399)</f>
        <v>0</v>
      </c>
      <c r="I222" s="57" t="n">
        <f aca="false">SUMIF(O$1:O$1396,"="&amp;C222,I$1:I$1399)</f>
        <v>0</v>
      </c>
    </row>
    <row r="223" customFormat="false" ht="12.75" hidden="false" customHeight="true" outlineLevel="0" collapsed="false">
      <c r="B223" s="50" t="s">
        <v>314</v>
      </c>
      <c r="C223" s="51" t="s">
        <v>317</v>
      </c>
      <c r="D223" s="53" t="n">
        <v>0.038</v>
      </c>
      <c r="E223" s="52" t="n">
        <v>0.11</v>
      </c>
      <c r="F223" s="54" t="n">
        <f aca="false">IF(I223&gt;0,I223/I210,0)</f>
        <v>0</v>
      </c>
      <c r="G223" s="55" t="n">
        <f aca="false">SUMIF(O$1:O$1396,"="&amp;C223,H$1:H$1399)</f>
        <v>0</v>
      </c>
      <c r="H223" s="56" t="n">
        <f aca="false">SUMIF(O$1:O$1396,"="&amp;C223,K$1:K$1399)</f>
        <v>0</v>
      </c>
      <c r="I223" s="57" t="n">
        <f aca="false">SUMIF(O$1:O$1396,"="&amp;C223,I$1:I$1399)</f>
        <v>0</v>
      </c>
    </row>
    <row r="224" customFormat="false" ht="12.75" hidden="false" customHeight="true" outlineLevel="0" collapsed="false">
      <c r="B224" s="50" t="s">
        <v>314</v>
      </c>
      <c r="C224" s="51" t="s">
        <v>318</v>
      </c>
      <c r="D224" s="53" t="n">
        <v>0.038</v>
      </c>
      <c r="E224" s="52" t="n">
        <v>0.11</v>
      </c>
      <c r="F224" s="54" t="n">
        <f aca="false">IF(I224&gt;0,I224/I210,0)</f>
        <v>0</v>
      </c>
      <c r="G224" s="55" t="n">
        <f aca="false">SUMIF(O$1:O$1396,"="&amp;C224,H$1:H$1399)</f>
        <v>0</v>
      </c>
      <c r="H224" s="56" t="n">
        <f aca="false">SUMIF(O$1:O$1396,"="&amp;C224,K$1:K$1399)</f>
        <v>0</v>
      </c>
      <c r="I224" s="57" t="n">
        <f aca="false">SUMIF(O$1:O$1396,"="&amp;C224,I$1:I$1399)</f>
        <v>0</v>
      </c>
    </row>
    <row r="225" customFormat="false" ht="12.75" hidden="false" customHeight="true" outlineLevel="0" collapsed="false">
      <c r="B225" s="58" t="s">
        <v>319</v>
      </c>
      <c r="C225" s="51" t="s">
        <v>320</v>
      </c>
      <c r="D225" s="52" t="n">
        <v>0</v>
      </c>
      <c r="E225" s="52" t="n">
        <v>0</v>
      </c>
      <c r="F225" s="54" t="n">
        <f aca="false">IF(I225&gt;0,I225/I210,0)</f>
        <v>0</v>
      </c>
      <c r="G225" s="55" t="n">
        <f aca="false">SUMIF(O$1:O$1396,"="&amp;C225,H$1:H$1399)</f>
        <v>0</v>
      </c>
      <c r="H225" s="56" t="n">
        <f aca="false">SUMIF(O$1:O$1396,"="&amp;C225,K$1:K$1399)</f>
        <v>0</v>
      </c>
      <c r="I225" s="57" t="n">
        <f aca="false">SUMIF(O$1:O$1396,"="&amp;C225,I$1:I$1399)</f>
        <v>0</v>
      </c>
    </row>
    <row r="226" customFormat="false" ht="12.75" hidden="false" customHeight="true" outlineLevel="0" collapsed="false">
      <c r="B226" s="58" t="s">
        <v>319</v>
      </c>
      <c r="C226" s="51" t="s">
        <v>321</v>
      </c>
      <c r="D226" s="52" t="n">
        <v>0</v>
      </c>
      <c r="E226" s="52" t="n">
        <v>0</v>
      </c>
      <c r="F226" s="54" t="n">
        <f aca="false">IF(I226&gt;0,I226/I210,0)</f>
        <v>0</v>
      </c>
      <c r="G226" s="55" t="n">
        <f aca="false">SUMIF(O$1:O$1396,"="&amp;C226,H$1:H$1399)</f>
        <v>0</v>
      </c>
      <c r="H226" s="56" t="n">
        <f aca="false">SUMIF(O$1:O$1396,"="&amp;C226,K$1:K$1399)</f>
        <v>0</v>
      </c>
      <c r="I226" s="57" t="n">
        <f aca="false">SUMIF(O$1:O$1396,"="&amp;C226,I$1:I$1399)</f>
        <v>0</v>
      </c>
    </row>
    <row r="227" customFormat="false" ht="12.75" hidden="false" customHeight="true" outlineLevel="0" collapsed="false">
      <c r="B227" s="50" t="s">
        <v>322</v>
      </c>
      <c r="C227" s="51" t="s">
        <v>323</v>
      </c>
      <c r="D227" s="52" t="n">
        <v>0</v>
      </c>
      <c r="E227" s="52" t="n">
        <v>0</v>
      </c>
      <c r="F227" s="54" t="n">
        <f aca="false">IF(I227&gt;0,I227/I210,0)</f>
        <v>0</v>
      </c>
      <c r="G227" s="55" t="n">
        <f aca="false">SUMIF(O$1:O$1396,"="&amp;C227,H$1:H$1399)</f>
        <v>0</v>
      </c>
      <c r="H227" s="56" t="n">
        <f aca="false">SUMIF(O$1:O$1396,"="&amp;C227,K$1:K$1399)</f>
        <v>0</v>
      </c>
      <c r="I227" s="57" t="n">
        <f aca="false">SUMIF(O$1:O$1396,"="&amp;C227,I$1:I$1399)</f>
        <v>0</v>
      </c>
    </row>
    <row r="228" customFormat="false" ht="12.75" hidden="false" customHeight="true" outlineLevel="0" collapsed="false">
      <c r="B228" s="50" t="s">
        <v>322</v>
      </c>
      <c r="C228" s="51" t="s">
        <v>324</v>
      </c>
      <c r="D228" s="52" t="n">
        <v>0</v>
      </c>
      <c r="E228" s="52" t="n">
        <v>0</v>
      </c>
      <c r="F228" s="54" t="n">
        <f aca="false">IF(I228&gt;0,I228/I210,0)</f>
        <v>0</v>
      </c>
      <c r="G228" s="55" t="n">
        <f aca="false">SUMIF(O$1:O$1396,"="&amp;C228,H$1:H$1399)</f>
        <v>0</v>
      </c>
      <c r="H228" s="56" t="n">
        <f aca="false">SUMIF(O$1:O$1396,"="&amp;C228,K$1:K$1399)</f>
        <v>0</v>
      </c>
      <c r="I228" s="57" t="n">
        <f aca="false">SUMIF(O$1:O$1396,"="&amp;C228,I$1:I$1399)</f>
        <v>0</v>
      </c>
    </row>
    <row r="229" customFormat="false" ht="12.75" hidden="false" customHeight="true" outlineLevel="0" collapsed="false">
      <c r="B229" s="50" t="s">
        <v>325</v>
      </c>
      <c r="C229" s="51" t="s">
        <v>326</v>
      </c>
      <c r="D229" s="52" t="n">
        <v>0.065</v>
      </c>
      <c r="E229" s="53" t="n">
        <v>0</v>
      </c>
      <c r="F229" s="54" t="n">
        <f aca="false">IF(I229&gt;0,I229/I210,0)</f>
        <v>0</v>
      </c>
      <c r="G229" s="55" t="n">
        <f aca="false">SUMIF(O$1:O$1396,"="&amp;C229,H$1:H$1399)</f>
        <v>0</v>
      </c>
      <c r="H229" s="56" t="n">
        <f aca="false">SUMIF(O$1:O$1396,"="&amp;C229,K$1:K$1399)</f>
        <v>0</v>
      </c>
      <c r="I229" s="57" t="n">
        <f aca="false">SUMIF(O$1:O$1396,"="&amp;C229,I$1:I$1399)</f>
        <v>0</v>
      </c>
    </row>
    <row r="230" customFormat="false" ht="12.75" hidden="false" customHeight="true" outlineLevel="0" collapsed="false">
      <c r="B230" s="50" t="s">
        <v>327</v>
      </c>
      <c r="C230" s="51" t="s">
        <v>328</v>
      </c>
      <c r="D230" s="52" t="n">
        <v>0.065</v>
      </c>
      <c r="E230" s="53" t="n">
        <v>0</v>
      </c>
      <c r="F230" s="54" t="n">
        <f aca="false">IF(I230&gt;0,I230/I210,0)</f>
        <v>0</v>
      </c>
      <c r="G230" s="55" t="n">
        <f aca="false">SUMIF(O$1:O$1396,"="&amp;C230,H$1:H$1399)</f>
        <v>0</v>
      </c>
      <c r="H230" s="56" t="n">
        <f aca="false">SUMIF(O$1:O$1396,"="&amp;C230,K$1:K$1399)</f>
        <v>0</v>
      </c>
      <c r="I230" s="57" t="n">
        <f aca="false">SUMIF(O$1:O$1396,"="&amp;C230,I$1:I$1399)</f>
        <v>0</v>
      </c>
    </row>
    <row r="231" customFormat="false" ht="12.75" hidden="false" customHeight="true" outlineLevel="0" collapsed="false">
      <c r="B231" s="59"/>
      <c r="C231" s="51" t="s">
        <v>329</v>
      </c>
      <c r="D231" s="51"/>
      <c r="E231" s="51"/>
      <c r="F231" s="60"/>
      <c r="G231" s="47" t="n">
        <f aca="false">ROUNDUP(H210/F236,0)</f>
        <v>0</v>
      </c>
      <c r="H231" s="48" t="n">
        <f aca="false">G231*2</f>
        <v>0</v>
      </c>
      <c r="I231" s="57"/>
    </row>
    <row r="232" customFormat="false" ht="12.75" hidden="false" customHeight="true" outlineLevel="0" collapsed="false">
      <c r="B232" s="44"/>
      <c r="C232" s="51"/>
      <c r="D232" s="51"/>
      <c r="E232" s="51"/>
      <c r="F232" s="60"/>
      <c r="G232" s="47"/>
      <c r="H232" s="48"/>
      <c r="I232" s="57"/>
    </row>
    <row r="233" customFormat="false" ht="12.75" hidden="false" customHeight="true" outlineLevel="0" collapsed="false">
      <c r="B233" s="44" t="s">
        <v>330</v>
      </c>
      <c r="C233" s="51"/>
      <c r="D233" s="51"/>
      <c r="E233" s="60" t="s">
        <v>331</v>
      </c>
      <c r="F233" s="61"/>
      <c r="G233" s="62" t="n">
        <f aca="false">SUM(I216:I224)</f>
        <v>0</v>
      </c>
      <c r="H233" s="63" t="n">
        <f aca="false">IFERROR(G233/(G234+G233),0)</f>
        <v>0</v>
      </c>
      <c r="I233" s="57"/>
    </row>
    <row r="234" customFormat="false" ht="12.75" hidden="false" customHeight="true" outlineLevel="0" collapsed="false">
      <c r="B234" s="44" t="s">
        <v>332</v>
      </c>
      <c r="C234" s="51"/>
      <c r="D234" s="51"/>
      <c r="E234" s="60" t="s">
        <v>333</v>
      </c>
      <c r="F234" s="60"/>
      <c r="G234" s="64" t="n">
        <f aca="false">I214+I215+SUM(I225:I230)</f>
        <v>0</v>
      </c>
      <c r="H234" s="63" t="n">
        <f aca="false">IFERROR(G234/(G234+G233),0)</f>
        <v>0</v>
      </c>
      <c r="I234" s="57"/>
    </row>
    <row r="235" customFormat="false" ht="12.75" hidden="false" customHeight="true" outlineLevel="0" collapsed="false">
      <c r="B235" s="65"/>
      <c r="C235" s="66"/>
      <c r="D235" s="66"/>
      <c r="E235" s="66"/>
      <c r="F235" s="67"/>
      <c r="G235" s="68"/>
      <c r="H235" s="69"/>
      <c r="I235" s="70"/>
    </row>
    <row r="236" customFormat="false" ht="12.75" hidden="false" customHeight="true" outlineLevel="0" collapsed="false">
      <c r="B236" s="71" t="s">
        <v>334</v>
      </c>
      <c r="C236" s="72"/>
      <c r="D236" s="72"/>
      <c r="E236" s="72"/>
      <c r="F236" s="73" t="n">
        <v>15</v>
      </c>
      <c r="G236" s="74" t="n">
        <v>15</v>
      </c>
      <c r="H236" s="75" t="n">
        <f aca="false">G231</f>
        <v>0</v>
      </c>
      <c r="I236" s="76" t="n">
        <f aca="false">ROUNDUP(H236,0)*G236</f>
        <v>0</v>
      </c>
    </row>
    <row r="237" customFormat="false" ht="12.75" hidden="false" customHeight="true" outlineLevel="0" collapsed="false">
      <c r="B237" s="71"/>
      <c r="C237" s="77" t="s">
        <v>335</v>
      </c>
      <c r="D237" s="77"/>
      <c r="E237" s="78" t="n">
        <v>200</v>
      </c>
      <c r="F237" s="79"/>
      <c r="G237" s="74"/>
      <c r="H237" s="80"/>
      <c r="I237" s="76"/>
    </row>
    <row r="238" customFormat="false" ht="12.75" hidden="false" customHeight="true" outlineLevel="0" collapsed="false">
      <c r="B238" s="71" t="s">
        <v>336</v>
      </c>
      <c r="C238" s="72"/>
      <c r="D238" s="72"/>
      <c r="E238" s="72"/>
      <c r="F238" s="81"/>
      <c r="G238" s="74" t="n">
        <v>1</v>
      </c>
      <c r="H238" s="82" t="n">
        <f aca="false">SUM(H214:H231)</f>
        <v>0</v>
      </c>
      <c r="I238" s="37" t="n">
        <f aca="false">H238*G238</f>
        <v>0</v>
      </c>
    </row>
    <row r="239" customFormat="false" ht="12.75" hidden="false" customHeight="true" outlineLevel="0" collapsed="false">
      <c r="B239" s="71" t="s">
        <v>337</v>
      </c>
      <c r="C239" s="83" t="s">
        <v>338</v>
      </c>
      <c r="D239" s="72"/>
      <c r="E239" s="84"/>
      <c r="F239" s="74" t="n">
        <v>623</v>
      </c>
      <c r="G239" s="74" t="n">
        <f aca="false">F239/E237</f>
        <v>3.115</v>
      </c>
      <c r="H239" s="82" t="n">
        <f aca="false">H238</f>
        <v>0</v>
      </c>
      <c r="I239" s="37" t="n">
        <f aca="false">MIN(H239*G239,F239)</f>
        <v>0</v>
      </c>
    </row>
    <row r="240" customFormat="false" ht="12.75" hidden="false" customHeight="true" outlineLevel="0" collapsed="false">
      <c r="B240" s="71" t="s">
        <v>302</v>
      </c>
      <c r="C240" s="85" t="s">
        <v>338</v>
      </c>
      <c r="D240" s="72"/>
      <c r="E240" s="86" t="n">
        <v>0</v>
      </c>
      <c r="F240" s="87" t="n">
        <v>20</v>
      </c>
      <c r="G240" s="74" t="n">
        <f aca="false">E240*F240/E237</f>
        <v>0</v>
      </c>
      <c r="H240" s="82" t="n">
        <f aca="false">H239</f>
        <v>0</v>
      </c>
      <c r="I240" s="37" t="n">
        <f aca="false">MIN(H240*G240,F240)</f>
        <v>0</v>
      </c>
    </row>
    <row r="241" customFormat="false" ht="12.75" hidden="false" customHeight="true" outlineLevel="0" collapsed="false">
      <c r="B241" s="71" t="s">
        <v>339</v>
      </c>
      <c r="C241" s="72"/>
      <c r="D241" s="72"/>
      <c r="E241" s="72"/>
      <c r="F241" s="35"/>
      <c r="G241" s="74" t="n">
        <v>3</v>
      </c>
      <c r="H241" s="88" t="n">
        <f aca="false">G223</f>
        <v>0</v>
      </c>
      <c r="I241" s="37" t="n">
        <f aca="false">H241*G241</f>
        <v>0</v>
      </c>
    </row>
    <row r="242" customFormat="false" ht="12.75" hidden="false" customHeight="true" outlineLevel="0" collapsed="false">
      <c r="B242" s="71" t="s">
        <v>340</v>
      </c>
      <c r="C242" s="72"/>
      <c r="D242" s="72"/>
      <c r="E242" s="72"/>
      <c r="F242" s="79"/>
      <c r="G242" s="74" t="n">
        <v>3</v>
      </c>
      <c r="H242" s="88" t="n">
        <f aca="false">G224</f>
        <v>0</v>
      </c>
      <c r="I242" s="37" t="n">
        <f aca="false">H242*G242</f>
        <v>0</v>
      </c>
    </row>
    <row r="243" customFormat="false" ht="12.75" hidden="false" customHeight="true" outlineLevel="0" collapsed="false">
      <c r="B243" s="71" t="s">
        <v>341</v>
      </c>
      <c r="C243" s="72"/>
      <c r="D243" s="72"/>
      <c r="E243" s="72"/>
      <c r="F243" s="79"/>
      <c r="G243" s="74" t="n">
        <v>3</v>
      </c>
      <c r="H243" s="88" t="n">
        <f aca="false">G221</f>
        <v>0</v>
      </c>
      <c r="I243" s="37" t="n">
        <f aca="false">H243*G243</f>
        <v>0</v>
      </c>
    </row>
    <row r="244" customFormat="false" ht="12.75" hidden="false" customHeight="true" outlineLevel="0" collapsed="false">
      <c r="B244" s="71" t="s">
        <v>342</v>
      </c>
      <c r="C244" s="72"/>
      <c r="D244" s="72"/>
      <c r="E244" s="72"/>
      <c r="F244" s="79"/>
      <c r="G244" s="74" t="n">
        <v>1</v>
      </c>
      <c r="H244" s="88" t="n">
        <f aca="false">H225</f>
        <v>0</v>
      </c>
      <c r="I244" s="37" t="n">
        <f aca="false">MIN(H244*G244,100)</f>
        <v>0</v>
      </c>
    </row>
    <row r="245" customFormat="false" ht="12.75" hidden="false" customHeight="true" outlineLevel="0" collapsed="false">
      <c r="B245" s="71" t="s">
        <v>343</v>
      </c>
      <c r="C245" s="72"/>
      <c r="D245" s="72"/>
      <c r="E245" s="72"/>
      <c r="F245" s="79"/>
      <c r="G245" s="74" t="n">
        <v>3</v>
      </c>
      <c r="H245" s="88" t="n">
        <f aca="false">G228+G215</f>
        <v>0</v>
      </c>
      <c r="I245" s="37" t="n">
        <f aca="false">MIN(H245*G245,100)</f>
        <v>0</v>
      </c>
    </row>
    <row r="246" customFormat="false" ht="12.75" hidden="false" customHeight="true" outlineLevel="0" collapsed="false">
      <c r="B246" s="71" t="s">
        <v>344</v>
      </c>
      <c r="C246" s="72"/>
      <c r="D246" s="72"/>
      <c r="E246" s="72"/>
      <c r="F246" s="79"/>
      <c r="G246" s="74" t="n">
        <v>3</v>
      </c>
      <c r="H246" s="88" t="n">
        <f aca="false">G218</f>
        <v>0</v>
      </c>
      <c r="I246" s="37" t="n">
        <f aca="false">MIN(H246*G246,250)</f>
        <v>0</v>
      </c>
    </row>
    <row r="247" customFormat="false" ht="12.75" hidden="false" customHeight="true" outlineLevel="0" collapsed="false">
      <c r="B247" s="71" t="s">
        <v>345</v>
      </c>
      <c r="C247" s="72"/>
      <c r="D247" s="72"/>
      <c r="E247" s="72"/>
      <c r="F247" s="79"/>
      <c r="G247" s="74" t="n">
        <v>50</v>
      </c>
      <c r="H247" s="36"/>
      <c r="I247" s="37" t="str">
        <f aca="false">IF((G230+G229)&gt;0,G247,"")</f>
        <v/>
      </c>
    </row>
    <row r="248" customFormat="false" ht="12.75" hidden="false" customHeight="true" outlineLevel="0" collapsed="false">
      <c r="B248" s="71" t="s">
        <v>346</v>
      </c>
      <c r="C248" s="72"/>
      <c r="D248" s="72"/>
      <c r="E248" s="72"/>
      <c r="F248" s="79"/>
      <c r="G248" s="74" t="n">
        <v>5.9</v>
      </c>
      <c r="H248" s="82" t="n">
        <f aca="false">H239</f>
        <v>0</v>
      </c>
      <c r="I248" s="37" t="n">
        <f aca="false">H248*G248</f>
        <v>0</v>
      </c>
    </row>
    <row r="249" customFormat="false" ht="12.75" hidden="false" customHeight="true" outlineLevel="0" collapsed="false">
      <c r="B249" s="71" t="s">
        <v>347</v>
      </c>
      <c r="C249" s="72"/>
      <c r="D249" s="72"/>
      <c r="E249" s="72"/>
      <c r="F249" s="79"/>
      <c r="G249" s="74" t="n">
        <v>1.25</v>
      </c>
      <c r="H249" s="89" t="n">
        <f aca="false">H248</f>
        <v>0</v>
      </c>
      <c r="I249" s="37" t="n">
        <f aca="false">H249*G249</f>
        <v>0</v>
      </c>
    </row>
    <row r="250" customFormat="false" ht="12.75" hidden="false" customHeight="true" outlineLevel="0" collapsed="false">
      <c r="B250" s="90" t="s">
        <v>348</v>
      </c>
      <c r="C250" s="91"/>
      <c r="D250" s="91"/>
      <c r="E250" s="91"/>
      <c r="F250" s="91"/>
      <c r="G250" s="92"/>
      <c r="H250" s="93"/>
      <c r="I250" s="94" t="n">
        <f aca="false">SUM(I236:I249)+I210+I211+I212</f>
        <v>0</v>
      </c>
    </row>
    <row r="251" customFormat="false" ht="12.75" hidden="false" customHeight="true" outlineLevel="0" collapsed="false">
      <c r="B251" s="95"/>
      <c r="C251" s="95"/>
      <c r="D251" s="95"/>
      <c r="E251" s="95"/>
      <c r="F251" s="95"/>
      <c r="G251" s="96"/>
      <c r="H251" s="97"/>
      <c r="I251" s="96"/>
    </row>
    <row r="252" customFormat="false" ht="12.75" hidden="false" customHeight="true" outlineLevel="0" collapsed="false">
      <c r="B252" s="98" t="s">
        <v>349</v>
      </c>
      <c r="C252" s="99" t="s">
        <v>350</v>
      </c>
      <c r="D252" s="99"/>
      <c r="E252" s="99"/>
      <c r="F252" s="99"/>
      <c r="G252" s="100" t="n">
        <f aca="false">I250</f>
        <v>0</v>
      </c>
      <c r="H252" s="101" t="n">
        <v>0.75</v>
      </c>
      <c r="I252" s="102" t="n">
        <f aca="false">H252*G252</f>
        <v>0</v>
      </c>
    </row>
    <row r="253" customFormat="false" ht="12.75" hidden="false" customHeight="true" outlineLevel="0" collapsed="false">
      <c r="B253" s="98" t="s">
        <v>351</v>
      </c>
      <c r="C253" s="99" t="s">
        <v>352</v>
      </c>
      <c r="D253" s="99"/>
      <c r="E253" s="99"/>
      <c r="F253" s="99"/>
      <c r="G253" s="102" t="n">
        <v>3</v>
      </c>
      <c r="H253" s="103" t="n">
        <f aca="false">H241</f>
        <v>0</v>
      </c>
      <c r="I253" s="104" t="n">
        <f aca="false">H253*G253</f>
        <v>0</v>
      </c>
    </row>
    <row r="254" customFormat="false" ht="12.75" hidden="false" customHeight="true" outlineLevel="0" collapsed="false">
      <c r="B254" s="98" t="s">
        <v>351</v>
      </c>
      <c r="C254" s="99" t="s">
        <v>353</v>
      </c>
      <c r="D254" s="99"/>
      <c r="E254" s="99"/>
      <c r="F254" s="99"/>
      <c r="G254" s="102" t="n">
        <v>3</v>
      </c>
      <c r="H254" s="103" t="n">
        <f aca="false">H242</f>
        <v>0</v>
      </c>
      <c r="I254" s="104" t="n">
        <f aca="false">H254*G254</f>
        <v>0</v>
      </c>
    </row>
    <row r="255" customFormat="false" ht="12.75" hidden="false" customHeight="true" outlineLevel="0" collapsed="false">
      <c r="B255" s="98" t="s">
        <v>351</v>
      </c>
      <c r="C255" s="99" t="s">
        <v>354</v>
      </c>
      <c r="D255" s="99"/>
      <c r="E255" s="99"/>
      <c r="F255" s="99"/>
      <c r="G255" s="102" t="n">
        <v>2</v>
      </c>
      <c r="H255" s="103" t="n">
        <f aca="false">H243</f>
        <v>0</v>
      </c>
      <c r="I255" s="104" t="n">
        <f aca="false">H255*G255</f>
        <v>0</v>
      </c>
    </row>
    <row r="256" customFormat="false" ht="12.75" hidden="false" customHeight="true" outlineLevel="0" collapsed="false">
      <c r="B256" s="98" t="s">
        <v>351</v>
      </c>
      <c r="C256" s="99" t="s">
        <v>355</v>
      </c>
      <c r="D256" s="99"/>
      <c r="E256" s="99"/>
      <c r="F256" s="99"/>
      <c r="G256" s="102" t="n">
        <v>1</v>
      </c>
      <c r="H256" s="103" t="n">
        <f aca="false">H244</f>
        <v>0</v>
      </c>
      <c r="I256" s="104" t="n">
        <f aca="false">H256*G256</f>
        <v>0</v>
      </c>
    </row>
    <row r="257" customFormat="false" ht="12.75" hidden="false" customHeight="true" outlineLevel="0" collapsed="false">
      <c r="B257" s="98" t="s">
        <v>351</v>
      </c>
      <c r="C257" s="99" t="s">
        <v>356</v>
      </c>
      <c r="D257" s="99"/>
      <c r="E257" s="99"/>
      <c r="F257" s="99"/>
      <c r="G257" s="102" t="n">
        <v>3</v>
      </c>
      <c r="H257" s="103" t="n">
        <f aca="false">H245</f>
        <v>0</v>
      </c>
      <c r="I257" s="104" t="n">
        <f aca="false">H257*G257</f>
        <v>0</v>
      </c>
    </row>
    <row r="258" customFormat="false" ht="12.75" hidden="false" customHeight="true" outlineLevel="0" collapsed="false">
      <c r="B258" s="98" t="s">
        <v>351</v>
      </c>
      <c r="C258" s="99" t="s">
        <v>357</v>
      </c>
      <c r="D258" s="99"/>
      <c r="E258" s="99"/>
      <c r="F258" s="99"/>
      <c r="G258" s="102" t="n">
        <v>3</v>
      </c>
      <c r="H258" s="103" t="n">
        <f aca="false">H246</f>
        <v>0</v>
      </c>
      <c r="I258" s="104" t="n">
        <f aca="false">H258*G258</f>
        <v>0</v>
      </c>
    </row>
    <row r="259" customFormat="false" ht="12.75" hidden="false" customHeight="true" outlineLevel="0" collapsed="false">
      <c r="B259" s="98" t="s">
        <v>358</v>
      </c>
      <c r="C259" s="99" t="s">
        <v>359</v>
      </c>
      <c r="D259" s="99"/>
      <c r="E259" s="99"/>
      <c r="F259" s="99"/>
      <c r="G259" s="102" t="n">
        <f aca="false">I252</f>
        <v>0</v>
      </c>
      <c r="H259" s="105" t="n">
        <f aca="false">IF(E240&gt;0,SUMPRODUCT(D214:D230,F214:F230),SUMPRODUCT(E214:E230,F214:F230))</f>
        <v>0</v>
      </c>
      <c r="I259" s="104" t="n">
        <f aca="false">H259*G259</f>
        <v>0</v>
      </c>
    </row>
    <row r="260" customFormat="false" ht="12.75" hidden="false" customHeight="true" outlineLevel="0" collapsed="false">
      <c r="B260" s="98" t="s">
        <v>360</v>
      </c>
      <c r="C260" s="99" t="s">
        <v>338</v>
      </c>
      <c r="D260" s="99"/>
      <c r="E260" s="99"/>
      <c r="F260" s="106" t="n">
        <v>100</v>
      </c>
      <c r="G260" s="102" t="n">
        <f aca="false">F260/MAX(E237,H248)</f>
        <v>0.5</v>
      </c>
      <c r="H260" s="103" t="n">
        <f aca="false">H248</f>
        <v>0</v>
      </c>
      <c r="I260" s="104" t="n">
        <f aca="false">MIN(H260*G260,F260)</f>
        <v>0</v>
      </c>
    </row>
    <row r="261" customFormat="false" ht="12.75" hidden="false" customHeight="true" outlineLevel="0" collapsed="false">
      <c r="B261" s="98" t="s">
        <v>361</v>
      </c>
      <c r="C261" s="99" t="s">
        <v>338</v>
      </c>
      <c r="D261" s="99"/>
      <c r="E261" s="99"/>
      <c r="F261" s="106" t="n">
        <v>249</v>
      </c>
      <c r="G261" s="102" t="n">
        <f aca="false">F261/MAX(E237,SUM(H214:H224)+SUM(H227:H228))</f>
        <v>1.245</v>
      </c>
      <c r="H261" s="103" t="n">
        <f aca="false">SUM(H214:H224)+SUM(H227:H228)+H231</f>
        <v>0</v>
      </c>
      <c r="I261" s="104" t="n">
        <f aca="false">MIN(H261*G261,F261)</f>
        <v>0</v>
      </c>
    </row>
    <row r="262" customFormat="false" ht="12.75" hidden="false" customHeight="true" outlineLevel="0" collapsed="false">
      <c r="B262" s="98" t="s">
        <v>362</v>
      </c>
      <c r="C262" s="99" t="s">
        <v>363</v>
      </c>
      <c r="D262" s="107" t="n">
        <v>50</v>
      </c>
      <c r="E262" s="99"/>
      <c r="F262" s="106" t="n">
        <v>100</v>
      </c>
      <c r="G262" s="102" t="n">
        <f aca="false">F262/MAX(D262,H229+H230)</f>
        <v>2</v>
      </c>
      <c r="H262" s="103" t="n">
        <f aca="false">H229+H230</f>
        <v>0</v>
      </c>
      <c r="I262" s="104" t="n">
        <f aca="false">MIN(H262*G262,F262)</f>
        <v>0</v>
      </c>
    </row>
    <row r="263" customFormat="false" ht="12.75" hidden="false" customHeight="true" outlineLevel="0" collapsed="false">
      <c r="B263" s="108" t="s">
        <v>364</v>
      </c>
      <c r="C263" s="109" t="s">
        <v>365</v>
      </c>
      <c r="D263" s="109"/>
      <c r="E263" s="109"/>
      <c r="F263" s="109"/>
      <c r="G263" s="110" t="n">
        <v>0.4</v>
      </c>
      <c r="H263" s="111"/>
      <c r="I263" s="104" t="n">
        <f aca="false">IF(H263&gt;0,H263*G263,-H263*G263)</f>
        <v>-0</v>
      </c>
    </row>
    <row r="264" customFormat="false" ht="12.75" hidden="false" customHeight="true" outlineLevel="0" collapsed="false">
      <c r="B264" s="98" t="s">
        <v>366</v>
      </c>
      <c r="C264" s="99"/>
      <c r="D264" s="99"/>
      <c r="E264" s="99"/>
      <c r="F264" s="99"/>
      <c r="G264" s="112"/>
      <c r="H264" s="113"/>
      <c r="I264" s="114" t="n">
        <f aca="false">SUM(I252:I263)</f>
        <v>0</v>
      </c>
    </row>
    <row r="265" customFormat="false" ht="12.75" hidden="false" customHeight="true" outlineLevel="0" collapsed="false">
      <c r="B265" s="98" t="s">
        <v>367</v>
      </c>
      <c r="C265" s="99" t="s">
        <v>368</v>
      </c>
      <c r="D265" s="99"/>
      <c r="E265" s="109" t="s">
        <v>369</v>
      </c>
      <c r="F265" s="99" t="s">
        <v>370</v>
      </c>
      <c r="G265" s="115" t="n">
        <f aca="false">H233*I264</f>
        <v>0</v>
      </c>
      <c r="H265" s="116" t="n">
        <v>0.07</v>
      </c>
      <c r="I265" s="114" t="n">
        <f aca="false">H265*G265</f>
        <v>0</v>
      </c>
    </row>
    <row r="266" customFormat="false" ht="12.75" hidden="false" customHeight="true" outlineLevel="0" collapsed="false">
      <c r="B266" s="108" t="s">
        <v>371</v>
      </c>
      <c r="C266" s="109" t="s">
        <v>372</v>
      </c>
      <c r="D266" s="109"/>
      <c r="E266" s="109" t="s">
        <v>369</v>
      </c>
      <c r="F266" s="117" t="s">
        <v>373</v>
      </c>
      <c r="G266" s="118" t="n">
        <f aca="false">I264*H234</f>
        <v>0</v>
      </c>
      <c r="H266" s="119" t="n">
        <v>0.19</v>
      </c>
      <c r="I266" s="120" t="n">
        <f aca="false">H266*G266</f>
        <v>0</v>
      </c>
    </row>
    <row r="267" customFormat="false" ht="12.75" hidden="false" customHeight="true" outlineLevel="0" collapsed="false">
      <c r="B267" s="121" t="s">
        <v>374</v>
      </c>
      <c r="C267" s="122"/>
      <c r="D267" s="122"/>
      <c r="E267" s="122"/>
      <c r="F267" s="122"/>
      <c r="G267" s="123"/>
      <c r="H267" s="124"/>
      <c r="I267" s="125" t="n">
        <f aca="false">SUM(I264:I266)</f>
        <v>0</v>
      </c>
    </row>
    <row r="268" customFormat="false" ht="12.75" hidden="false" customHeight="true" outlineLevel="0" collapsed="false">
      <c r="B268" s="95"/>
      <c r="C268" s="95"/>
      <c r="D268" s="95"/>
      <c r="E268" s="95"/>
      <c r="F268" s="95"/>
      <c r="G268" s="96"/>
      <c r="H268" s="97"/>
      <c r="I268" s="96"/>
    </row>
    <row r="269" customFormat="false" ht="12.75" hidden="false" customHeight="true" outlineLevel="0" collapsed="false">
      <c r="B269" s="126" t="s">
        <v>375</v>
      </c>
      <c r="C269" s="127"/>
      <c r="D269" s="128" t="s">
        <v>376</v>
      </c>
      <c r="E269" s="128" t="s">
        <v>377</v>
      </c>
      <c r="F269" s="129" t="s">
        <v>378</v>
      </c>
      <c r="G269" s="130" t="s">
        <v>379</v>
      </c>
      <c r="H269" s="131" t="s">
        <v>380</v>
      </c>
      <c r="I269" s="132" t="s">
        <v>304</v>
      </c>
    </row>
    <row r="270" customFormat="false" ht="12.75" hidden="false" customHeight="true" outlineLevel="0" collapsed="false">
      <c r="B270" s="133" t="s">
        <v>381</v>
      </c>
      <c r="C270" s="134" t="s">
        <v>382</v>
      </c>
      <c r="D270" s="135" t="n">
        <f aca="false">IFERROR((G233+H233*I236)*(1+I211/I210),0)</f>
        <v>0</v>
      </c>
      <c r="E270" s="136" t="n">
        <f aca="false">H252</f>
        <v>0.75</v>
      </c>
      <c r="F270" s="137" t="n">
        <f aca="false">E270*D270</f>
        <v>0</v>
      </c>
      <c r="G270" s="137" t="n">
        <f aca="false">H259*F270</f>
        <v>0</v>
      </c>
      <c r="H270" s="137" t="n">
        <f aca="false">H265*F270</f>
        <v>0</v>
      </c>
      <c r="I270" s="138" t="n">
        <f aca="false">H270+G270+F270</f>
        <v>0</v>
      </c>
    </row>
    <row r="271" customFormat="false" ht="12.75" hidden="false" customHeight="true" outlineLevel="0" collapsed="false">
      <c r="B271" s="139" t="s">
        <v>383</v>
      </c>
      <c r="C271" s="140" t="s">
        <v>382</v>
      </c>
      <c r="D271" s="141" t="n">
        <f aca="false">IFERROR((G234+H234*I236)*(1+I211/I210),0)</f>
        <v>0</v>
      </c>
      <c r="E271" s="142" t="n">
        <f aca="false">E270</f>
        <v>0.75</v>
      </c>
      <c r="F271" s="143" t="n">
        <f aca="false">E271*D271</f>
        <v>0</v>
      </c>
      <c r="G271" s="143" t="n">
        <f aca="false">H259*F271</f>
        <v>0</v>
      </c>
      <c r="H271" s="143" t="n">
        <f aca="false">H266*F271</f>
        <v>0</v>
      </c>
      <c r="I271" s="144" t="n">
        <f aca="false">H271+G271+F271</f>
        <v>0</v>
      </c>
    </row>
    <row r="272" customFormat="false" ht="12.75" hidden="false" customHeight="true" outlineLevel="0" collapsed="false">
      <c r="B272" s="133" t="s">
        <v>384</v>
      </c>
      <c r="C272" s="134"/>
      <c r="D272" s="135"/>
      <c r="E272" s="145"/>
      <c r="F272" s="137"/>
      <c r="G272" s="137"/>
      <c r="H272" s="137"/>
      <c r="I272" s="138"/>
    </row>
    <row r="273" customFormat="false" ht="12.75" hidden="false" customHeight="true" outlineLevel="0" collapsed="false">
      <c r="B273" s="139" t="s">
        <v>385</v>
      </c>
      <c r="C273" s="140" t="s">
        <v>386</v>
      </c>
      <c r="D273" s="140"/>
      <c r="E273" s="146"/>
      <c r="F273" s="143"/>
      <c r="G273" s="143"/>
      <c r="H273" s="143"/>
      <c r="I273" s="144"/>
    </row>
    <row r="274" customFormat="false" ht="12.75" hidden="false" customHeight="true" outlineLevel="0" collapsed="false">
      <c r="B274" s="133" t="s">
        <v>387</v>
      </c>
      <c r="C274" s="134"/>
      <c r="D274" s="135"/>
      <c r="E274" s="145"/>
      <c r="F274" s="137"/>
      <c r="G274" s="137"/>
      <c r="H274" s="137"/>
      <c r="I274" s="138" t="n">
        <f aca="false">(I267-I270-I271)*H233</f>
        <v>0</v>
      </c>
    </row>
    <row r="275" customFormat="false" ht="12.75" hidden="false" customHeight="true" outlineLevel="0" collapsed="false">
      <c r="B275" s="139" t="s">
        <v>388</v>
      </c>
      <c r="C275" s="140"/>
      <c r="D275" s="140"/>
      <c r="E275" s="140"/>
      <c r="F275" s="140"/>
      <c r="G275" s="147"/>
      <c r="H275" s="143"/>
      <c r="I275" s="144" t="n">
        <f aca="false">(I267-I270-I271)*H234</f>
        <v>0</v>
      </c>
    </row>
    <row r="276" customFormat="false" ht="12.75" hidden="false" customHeight="true" outlineLevel="0" collapsed="false">
      <c r="B276" s="148"/>
      <c r="C276" s="148"/>
      <c r="D276" s="148"/>
      <c r="E276" s="148"/>
      <c r="F276" s="148"/>
      <c r="G276" s="148"/>
      <c r="H276" s="148"/>
      <c r="I276" s="148"/>
    </row>
    <row r="277" customFormat="false" ht="12.75" hidden="false" customHeight="true" outlineLevel="0" collapsed="false">
      <c r="B277" s="149" t="s">
        <v>389</v>
      </c>
      <c r="C277" s="148"/>
      <c r="D277" s="148"/>
      <c r="E277" s="148"/>
      <c r="F277" s="148"/>
      <c r="G277" s="148"/>
      <c r="H277" s="148"/>
      <c r="I277" s="148"/>
    </row>
    <row r="278" customFormat="false" ht="12.75" hidden="false" customHeight="true" outlineLevel="0" collapsed="false">
      <c r="B278" s="149" t="s">
        <v>390</v>
      </c>
      <c r="C278" s="148"/>
      <c r="D278" s="148"/>
      <c r="E278" s="148"/>
      <c r="F278" s="148"/>
      <c r="G278" s="148"/>
      <c r="H278" s="148"/>
      <c r="I278" s="148"/>
    </row>
  </sheetData>
  <sheetProtection sheet="true" objects="true" scenarios="true"/>
  <hyperlinks>
    <hyperlink ref="F266" r:id="rId1" display=" Netto "/>
    <hyperlink ref="G266" r:id="rId2" display="http://images.google.de/images?q=Lithopoma%20%5bAstraea%5d%20spp"/>
    <hyperlink ref="F269" r:id="rId3" display=" Summe € "/>
    <hyperlink ref="G269" r:id="rId4" display=" Zoll "/>
    <hyperlink ref="F270" r:id="rId5" display="http://images.google.de/images?q=Margarita%20Snail"/>
    <hyperlink ref="G270" r:id="rId6" display="http://images.google.de/images?q=Tegula%20fasciata"/>
    <hyperlink ref="F271" r:id="rId7" display="http://images.google.de/images?q=Margarita%20Snail/Purple"/>
    <hyperlink ref="G271" r:id="rId8" display="http://images.google.de/images?q=Tegula%20fasci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4:34:32Z</dcterms:created>
  <dc:creator>Siegfried</dc:creator>
  <dc:description/>
  <dc:language>en-US</dc:language>
  <cp:lastModifiedBy>Siegfried</cp:lastModifiedBy>
  <dcterms:modified xsi:type="dcterms:W3CDTF">2014-12-08T11:12:58Z</dcterms:modified>
  <cp:revision>0</cp:revision>
  <dc:subject/>
  <dc:title/>
</cp:coreProperties>
</file>